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本科班" sheetId="1" state="visible" r:id="rId2"/>
    <sheet name="本科单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7">
  <si>
    <r>
      <rPr>
        <b val="true"/>
        <sz val="20"/>
        <color rgb="FF000000"/>
        <rFont val="Noto Sans"/>
        <family val="2"/>
      </rPr>
      <t xml:space="preserve">                                                日照师范学校教学三部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3.08.25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3.10</t>
  </si>
  <si>
    <t xml:space="preserve">23.13</t>
  </si>
  <si>
    <t xml:space="preserve">23.11</t>
  </si>
  <si>
    <t xml:space="preserve">23.12</t>
  </si>
  <si>
    <t xml:space="preserve">22.10</t>
  </si>
  <si>
    <t xml:space="preserve">22.13</t>
  </si>
  <si>
    <t xml:space="preserve">22.11</t>
  </si>
  <si>
    <t xml:space="preserve">22.12</t>
  </si>
  <si>
    <t xml:space="preserve">21.1</t>
  </si>
  <si>
    <t xml:space="preserve">21.2</t>
  </si>
  <si>
    <t xml:space="preserve">上        午</t>
  </si>
  <si>
    <t xml:space="preserve">语文王希</t>
  </si>
  <si>
    <t xml:space="preserve">数学王威丽</t>
  </si>
  <si>
    <t xml:space="preserve">地理厉延桂</t>
  </si>
  <si>
    <t xml:space="preserve">英语王会永</t>
  </si>
  <si>
    <t xml:space="preserve">数学于衍芳</t>
  </si>
  <si>
    <t xml:space="preserve">地理王红菊</t>
  </si>
  <si>
    <t xml:space="preserve">英语于媛媛</t>
  </si>
  <si>
    <t xml:space="preserve">数学厉建宁</t>
  </si>
  <si>
    <t xml:space="preserve">物理王晓</t>
  </si>
  <si>
    <t xml:space="preserve">数学周家文</t>
  </si>
  <si>
    <t xml:space="preserve">语文辛本胜</t>
  </si>
  <si>
    <t xml:space="preserve">素描刘福荣</t>
  </si>
  <si>
    <t xml:space="preserve">历史杨振梅</t>
  </si>
  <si>
    <t xml:space="preserve">普通话口语与交际潘玉菊</t>
  </si>
  <si>
    <t xml:space="preserve">语文于永正</t>
  </si>
  <si>
    <t xml:space="preserve">英语丁海平</t>
  </si>
  <si>
    <t xml:space="preserve">素描巩方超</t>
  </si>
  <si>
    <t xml:space="preserve">化学郑文清</t>
  </si>
  <si>
    <t xml:space="preserve">政治柳瑞芳</t>
  </si>
  <si>
    <t xml:space="preserve">语文王晓</t>
  </si>
  <si>
    <t xml:space="preserve">速写张娜</t>
  </si>
  <si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孙淑玲</t>
    </r>
  </si>
  <si>
    <t xml:space="preserve">语文秦颖</t>
  </si>
  <si>
    <t xml:space="preserve">视唱庄曼</t>
  </si>
  <si>
    <t xml:space="preserve">艺术（音乐）吕明建</t>
  </si>
  <si>
    <t xml:space="preserve">语文孟丽</t>
  </si>
  <si>
    <t xml:space="preserve">语文李守平</t>
  </si>
  <si>
    <t xml:space="preserve">数学程琨</t>
  </si>
  <si>
    <t xml:space="preserve">数学肖永强</t>
  </si>
  <si>
    <t xml:space="preserve">历史马玲</t>
  </si>
  <si>
    <t xml:space="preserve">书法李佃强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孙淑玲</t>
    </r>
  </si>
  <si>
    <t xml:space="preserve">体育王瑶</t>
  </si>
  <si>
    <t xml:space="preserve">体操陈丽</t>
  </si>
  <si>
    <t xml:space="preserve">政治孙丹</t>
  </si>
  <si>
    <t xml:space="preserve">色彩张娜</t>
  </si>
  <si>
    <t xml:space="preserve">美术刘福荣</t>
  </si>
  <si>
    <t xml:space="preserve">英语陈亚楠</t>
  </si>
  <si>
    <t xml:space="preserve">声乐庄曼</t>
  </si>
  <si>
    <t xml:space="preserve">英语金雯</t>
  </si>
  <si>
    <t xml:space="preserve">中外美术鉴赏吕贤冰</t>
  </si>
  <si>
    <t xml:space="preserve">视唱曹琳琳</t>
  </si>
  <si>
    <t xml:space="preserve">设计说明写作 丁铭</t>
  </si>
  <si>
    <t xml:space="preserve">钢琴曹琳琳</t>
  </si>
  <si>
    <t xml:space="preserve">体育陈丽</t>
  </si>
  <si>
    <t xml:space="preserve">生物焦广生</t>
  </si>
  <si>
    <t xml:space="preserve">构成基础丁铭</t>
  </si>
  <si>
    <t xml:space="preserve">装饰设计王晓</t>
  </si>
  <si>
    <t xml:space="preserve">生物郑召英</t>
  </si>
  <si>
    <t xml:space="preserve">信息技术   赵家铖</t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色彩 郭正义</t>
    </r>
  </si>
  <si>
    <t xml:space="preserve">政治张殿华</t>
  </si>
  <si>
    <t xml:space="preserve">自习</t>
  </si>
  <si>
    <t xml:space="preserve">体育孙元刚</t>
  </si>
  <si>
    <t xml:space="preserve">下  午</t>
  </si>
  <si>
    <t xml:space="preserve">信息技术张杰</t>
  </si>
  <si>
    <t xml:space="preserve">绘画专业基础技能巩方超</t>
  </si>
  <si>
    <t xml:space="preserve">舞蹈丁祥慧</t>
  </si>
  <si>
    <t xml:space="preserve">中外美术鉴赏吕贤冰 </t>
  </si>
  <si>
    <t xml:space="preserve">命题设计创作 丁铭</t>
  </si>
  <si>
    <t xml:space="preserve">美术史吕贤冰</t>
  </si>
  <si>
    <r>
      <rPr>
        <sz val="9"/>
        <color rgb="FF000000"/>
        <rFont val="Noto Sans"/>
        <family val="2"/>
      </rPr>
      <t xml:space="preserve">校园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劳动技术林明玉</t>
    </r>
  </si>
  <si>
    <t xml:space="preserve">舞蹈苗青</t>
  </si>
  <si>
    <t xml:space="preserve">信息技术  赵家铖</t>
  </si>
  <si>
    <t xml:space="preserve">体育杨自茂</t>
  </si>
  <si>
    <r>
      <rPr>
        <b val="true"/>
        <sz val="22"/>
        <rFont val="黑体"/>
        <family val="3"/>
        <charset val="134"/>
      </rPr>
      <t xml:space="preserve">23.10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眼保健操与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23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3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3.12</t>
    </r>
    <r>
      <rPr>
        <b val="true"/>
        <sz val="22"/>
        <rFont val="Noto Sans"/>
        <family val="2"/>
      </rPr>
      <t xml:space="preserve">班课程安排表</t>
    </r>
  </si>
  <si>
    <t xml:space="preserve">眼保健操</t>
  </si>
  <si>
    <t xml:space="preserve">周日晚自习（一）：安全教育</t>
  </si>
  <si>
    <t xml:space="preserve">周三晚自习（一）：法治教育</t>
  </si>
  <si>
    <r>
      <rPr>
        <b val="true"/>
        <sz val="22"/>
        <rFont val="黑体"/>
        <family val="3"/>
        <charset val="134"/>
      </rPr>
      <t xml:space="preserve">22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2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2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6"/>
      <color rgb="FF000080"/>
      <name val="Noto Sans"/>
      <family val="2"/>
    </font>
    <font>
      <sz val="8"/>
      <color rgb="FF000000"/>
      <name val="宋体"/>
      <family val="0"/>
      <charset val="134"/>
    </font>
    <font>
      <sz val="6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FF00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/>
      <top style="thick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8080</xdr:rowOff>
    </xdr:from>
    <xdr:to>
      <xdr:col>1</xdr:col>
      <xdr:colOff>1055520</xdr:colOff>
      <xdr:row>3</xdr:row>
      <xdr:rowOff>11160</xdr:rowOff>
    </xdr:to>
    <xdr:sp>
      <xdr:nvSpPr>
        <xdr:cNvPr id="0" name="Line 12"/>
        <xdr:cNvSpPr/>
      </xdr:nvSpPr>
      <xdr:spPr>
        <a:xfrm>
          <a:off x="303120" y="542520"/>
          <a:ext cx="1045080" cy="74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4</xdr:row>
      <xdr:rowOff>39240</xdr:rowOff>
    </xdr:from>
    <xdr:to>
      <xdr:col>1</xdr:col>
      <xdr:colOff>1044000</xdr:colOff>
      <xdr:row>16</xdr:row>
      <xdr:rowOff>7920</xdr:rowOff>
    </xdr:to>
    <xdr:sp>
      <xdr:nvSpPr>
        <xdr:cNvPr id="1" name="Line 13"/>
        <xdr:cNvSpPr/>
      </xdr:nvSpPr>
      <xdr:spPr>
        <a:xfrm>
          <a:off x="303120" y="10221480"/>
          <a:ext cx="1033560" cy="11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7</xdr:row>
      <xdr:rowOff>37440</xdr:rowOff>
    </xdr:from>
    <xdr:to>
      <xdr:col>1</xdr:col>
      <xdr:colOff>1022400</xdr:colOff>
      <xdr:row>28</xdr:row>
      <xdr:rowOff>477360</xdr:rowOff>
    </xdr:to>
    <xdr:sp>
      <xdr:nvSpPr>
        <xdr:cNvPr id="2" name="Line 14"/>
        <xdr:cNvSpPr/>
      </xdr:nvSpPr>
      <xdr:spPr>
        <a:xfrm>
          <a:off x="303120" y="20335320"/>
          <a:ext cx="1011960" cy="94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9</xdr:row>
      <xdr:rowOff>38880</xdr:rowOff>
    </xdr:from>
    <xdr:to>
      <xdr:col>1</xdr:col>
      <xdr:colOff>1055520</xdr:colOff>
      <xdr:row>41</xdr:row>
      <xdr:rowOff>7920</xdr:rowOff>
    </xdr:to>
    <xdr:sp>
      <xdr:nvSpPr>
        <xdr:cNvPr id="3" name="Line 15"/>
        <xdr:cNvSpPr/>
      </xdr:nvSpPr>
      <xdr:spPr>
        <a:xfrm>
          <a:off x="303120" y="30452040"/>
          <a:ext cx="1045080" cy="73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2</xdr:row>
      <xdr:rowOff>38520</xdr:rowOff>
    </xdr:from>
    <xdr:to>
      <xdr:col>1</xdr:col>
      <xdr:colOff>946440</xdr:colOff>
      <xdr:row>53</xdr:row>
      <xdr:rowOff>362160</xdr:rowOff>
    </xdr:to>
    <xdr:sp>
      <xdr:nvSpPr>
        <xdr:cNvPr id="4" name="Line 16"/>
        <xdr:cNvSpPr/>
      </xdr:nvSpPr>
      <xdr:spPr>
        <a:xfrm>
          <a:off x="303120" y="40091040"/>
          <a:ext cx="9360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5</xdr:row>
      <xdr:rowOff>37440</xdr:rowOff>
    </xdr:from>
    <xdr:to>
      <xdr:col>1</xdr:col>
      <xdr:colOff>946440</xdr:colOff>
      <xdr:row>66</xdr:row>
      <xdr:rowOff>276480</xdr:rowOff>
    </xdr:to>
    <xdr:sp>
      <xdr:nvSpPr>
        <xdr:cNvPr id="5" name="Line 17"/>
        <xdr:cNvSpPr/>
      </xdr:nvSpPr>
      <xdr:spPr>
        <a:xfrm>
          <a:off x="303120" y="49729320"/>
          <a:ext cx="93600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8</xdr:row>
      <xdr:rowOff>38160</xdr:rowOff>
    </xdr:from>
    <xdr:to>
      <xdr:col>1</xdr:col>
      <xdr:colOff>946440</xdr:colOff>
      <xdr:row>79</xdr:row>
      <xdr:rowOff>266760</xdr:rowOff>
    </xdr:to>
    <xdr:sp>
      <xdr:nvSpPr>
        <xdr:cNvPr id="6" name="Line 17"/>
        <xdr:cNvSpPr/>
      </xdr:nvSpPr>
      <xdr:spPr>
        <a:xfrm>
          <a:off x="303120" y="59416920"/>
          <a:ext cx="9360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1</xdr:row>
      <xdr:rowOff>38520</xdr:rowOff>
    </xdr:from>
    <xdr:to>
      <xdr:col>1</xdr:col>
      <xdr:colOff>1055520</xdr:colOff>
      <xdr:row>93</xdr:row>
      <xdr:rowOff>7560</xdr:rowOff>
    </xdr:to>
    <xdr:sp>
      <xdr:nvSpPr>
        <xdr:cNvPr id="7" name="Line 17"/>
        <xdr:cNvSpPr/>
      </xdr:nvSpPr>
      <xdr:spPr>
        <a:xfrm>
          <a:off x="303120" y="68942520"/>
          <a:ext cx="1045080" cy="6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4</xdr:row>
      <xdr:rowOff>38160</xdr:rowOff>
    </xdr:from>
    <xdr:to>
      <xdr:col>1</xdr:col>
      <xdr:colOff>946440</xdr:colOff>
      <xdr:row>105</xdr:row>
      <xdr:rowOff>324000</xdr:rowOff>
    </xdr:to>
    <xdr:sp>
      <xdr:nvSpPr>
        <xdr:cNvPr id="8" name="Line 17"/>
        <xdr:cNvSpPr/>
      </xdr:nvSpPr>
      <xdr:spPr>
        <a:xfrm>
          <a:off x="303120" y="78467040"/>
          <a:ext cx="9360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18</xdr:row>
      <xdr:rowOff>38160</xdr:rowOff>
    </xdr:from>
    <xdr:to>
      <xdr:col>1</xdr:col>
      <xdr:colOff>1055520</xdr:colOff>
      <xdr:row>119</xdr:row>
      <xdr:rowOff>257400</xdr:rowOff>
    </xdr:to>
    <xdr:sp>
      <xdr:nvSpPr>
        <xdr:cNvPr id="9" name="Line 17"/>
        <xdr:cNvSpPr/>
      </xdr:nvSpPr>
      <xdr:spPr>
        <a:xfrm>
          <a:off x="303120" y="89239680"/>
          <a:ext cx="1045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W9" activeCellId="0" sqref="AW9"/>
    </sheetView>
  </sheetViews>
  <sheetFormatPr defaultColWidth="3.87109375" defaultRowHeight="56.25" zeroHeight="false" outlineLevelRow="0" outlineLevelCol="0"/>
  <cols>
    <col collapsed="false" customWidth="true" hidden="false" outlineLevel="0" max="2" min="1" style="1" width="2.37"/>
    <col collapsed="false" customWidth="true" hidden="false" outlineLevel="0" max="10" min="3" style="1" width="3.5"/>
    <col collapsed="false" customWidth="true" hidden="false" outlineLevel="0" max="52" min="11" style="2" width="3.5"/>
    <col collapsed="false" customWidth="false" hidden="false" outlineLevel="0" max="257" min="53" style="1" width="3.8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 t="s">
        <v>5</v>
      </c>
      <c r="X2" s="6"/>
      <c r="Y2" s="6"/>
      <c r="Z2" s="6"/>
      <c r="AA2" s="6"/>
      <c r="AB2" s="6"/>
      <c r="AC2" s="6"/>
      <c r="AD2" s="6"/>
      <c r="AE2" s="6"/>
      <c r="AF2" s="6"/>
      <c r="AG2" s="6" t="s">
        <v>6</v>
      </c>
      <c r="AH2" s="6"/>
      <c r="AI2" s="6"/>
      <c r="AJ2" s="6"/>
      <c r="AK2" s="6"/>
      <c r="AL2" s="6"/>
      <c r="AM2" s="6"/>
      <c r="AN2" s="6"/>
      <c r="AO2" s="6"/>
      <c r="AP2" s="6"/>
      <c r="AQ2" s="7" t="s">
        <v>7</v>
      </c>
      <c r="AR2" s="7"/>
      <c r="AS2" s="7"/>
      <c r="AT2" s="7"/>
      <c r="AU2" s="7"/>
      <c r="AV2" s="7"/>
      <c r="AW2" s="7"/>
      <c r="AX2" s="7"/>
      <c r="AY2" s="7"/>
      <c r="AZ2" s="7"/>
    </row>
    <row r="3" s="14" customFormat="true" ht="17.25" hidden="false" customHeight="true" outlineLevel="0" collapsed="false">
      <c r="A3" s="4"/>
      <c r="B3" s="8" t="s">
        <v>8</v>
      </c>
      <c r="C3" s="9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1" t="s">
        <v>18</v>
      </c>
      <c r="M3" s="9" t="s">
        <v>9</v>
      </c>
      <c r="N3" s="10" t="s">
        <v>10</v>
      </c>
      <c r="O3" s="10" t="s">
        <v>11</v>
      </c>
      <c r="P3" s="10" t="s">
        <v>12</v>
      </c>
      <c r="Q3" s="12" t="s">
        <v>13</v>
      </c>
      <c r="R3" s="10" t="s">
        <v>14</v>
      </c>
      <c r="S3" s="10" t="s">
        <v>15</v>
      </c>
      <c r="T3" s="13" t="s">
        <v>16</v>
      </c>
      <c r="U3" s="12" t="s">
        <v>17</v>
      </c>
      <c r="V3" s="11" t="s">
        <v>18</v>
      </c>
      <c r="W3" s="9" t="s">
        <v>9</v>
      </c>
      <c r="X3" s="10" t="s">
        <v>10</v>
      </c>
      <c r="Y3" s="10" t="s">
        <v>11</v>
      </c>
      <c r="Z3" s="10" t="s">
        <v>12</v>
      </c>
      <c r="AA3" s="12" t="s">
        <v>13</v>
      </c>
      <c r="AB3" s="10" t="s">
        <v>14</v>
      </c>
      <c r="AC3" s="10" t="s">
        <v>15</v>
      </c>
      <c r="AD3" s="13" t="s">
        <v>16</v>
      </c>
      <c r="AE3" s="12" t="s">
        <v>17</v>
      </c>
      <c r="AF3" s="11" t="s">
        <v>18</v>
      </c>
      <c r="AG3" s="12" t="s">
        <v>9</v>
      </c>
      <c r="AH3" s="10" t="s">
        <v>10</v>
      </c>
      <c r="AI3" s="10" t="s">
        <v>11</v>
      </c>
      <c r="AJ3" s="10" t="s">
        <v>12</v>
      </c>
      <c r="AK3" s="12" t="s">
        <v>13</v>
      </c>
      <c r="AL3" s="10" t="s">
        <v>14</v>
      </c>
      <c r="AM3" s="10" t="s">
        <v>15</v>
      </c>
      <c r="AN3" s="13" t="s">
        <v>16</v>
      </c>
      <c r="AO3" s="12" t="s">
        <v>17</v>
      </c>
      <c r="AP3" s="13" t="s">
        <v>18</v>
      </c>
      <c r="AQ3" s="9" t="s">
        <v>9</v>
      </c>
      <c r="AR3" s="10" t="s">
        <v>10</v>
      </c>
      <c r="AS3" s="10" t="s">
        <v>11</v>
      </c>
      <c r="AT3" s="10" t="s">
        <v>12</v>
      </c>
      <c r="AU3" s="12" t="s">
        <v>13</v>
      </c>
      <c r="AV3" s="10" t="s">
        <v>14</v>
      </c>
      <c r="AW3" s="10" t="s">
        <v>15</v>
      </c>
      <c r="AX3" s="13" t="s">
        <v>16</v>
      </c>
      <c r="AY3" s="12" t="s">
        <v>17</v>
      </c>
      <c r="AZ3" s="11" t="s">
        <v>18</v>
      </c>
    </row>
    <row r="4" s="28" customFormat="true" ht="74.45" hidden="false" customHeight="true" outlineLevel="0" collapsed="false">
      <c r="A4" s="15" t="s">
        <v>19</v>
      </c>
      <c r="B4" s="16" t="n">
        <v>1</v>
      </c>
      <c r="C4" s="17" t="s">
        <v>20</v>
      </c>
      <c r="D4" s="18" t="s">
        <v>21</v>
      </c>
      <c r="E4" s="19" t="s">
        <v>22</v>
      </c>
      <c r="F4" s="20" t="s">
        <v>23</v>
      </c>
      <c r="G4" s="20" t="s">
        <v>24</v>
      </c>
      <c r="H4" s="19" t="s">
        <v>25</v>
      </c>
      <c r="I4" s="20" t="s">
        <v>26</v>
      </c>
      <c r="J4" s="19" t="s">
        <v>27</v>
      </c>
      <c r="K4" s="20" t="s">
        <v>28</v>
      </c>
      <c r="L4" s="21" t="s">
        <v>29</v>
      </c>
      <c r="M4" s="17" t="s">
        <v>28</v>
      </c>
      <c r="N4" s="20" t="s">
        <v>20</v>
      </c>
      <c r="O4" s="20" t="s">
        <v>30</v>
      </c>
      <c r="P4" s="18" t="s">
        <v>31</v>
      </c>
      <c r="Q4" s="20" t="s">
        <v>23</v>
      </c>
      <c r="R4" s="19" t="s">
        <v>32</v>
      </c>
      <c r="S4" s="20" t="s">
        <v>26</v>
      </c>
      <c r="T4" s="20" t="s">
        <v>33</v>
      </c>
      <c r="U4" s="18" t="s">
        <v>29</v>
      </c>
      <c r="V4" s="21" t="s">
        <v>34</v>
      </c>
      <c r="W4" s="17" t="s">
        <v>35</v>
      </c>
      <c r="X4" s="20" t="s">
        <v>36</v>
      </c>
      <c r="Y4" s="18" t="s">
        <v>21</v>
      </c>
      <c r="Z4" s="20" t="s">
        <v>23</v>
      </c>
      <c r="AA4" s="18" t="s">
        <v>37</v>
      </c>
      <c r="AB4" s="22" t="s">
        <v>38</v>
      </c>
      <c r="AC4" s="19" t="s">
        <v>32</v>
      </c>
      <c r="AD4" s="19" t="s">
        <v>27</v>
      </c>
      <c r="AE4" s="18" t="s">
        <v>39</v>
      </c>
      <c r="AF4" s="23" t="s">
        <v>29</v>
      </c>
      <c r="AG4" s="24" t="s">
        <v>21</v>
      </c>
      <c r="AH4" s="19" t="s">
        <v>32</v>
      </c>
      <c r="AI4" s="20" t="s">
        <v>40</v>
      </c>
      <c r="AJ4" s="20" t="s">
        <v>30</v>
      </c>
      <c r="AK4" s="20" t="s">
        <v>23</v>
      </c>
      <c r="AL4" s="20" t="s">
        <v>35</v>
      </c>
      <c r="AM4" s="25" t="s">
        <v>41</v>
      </c>
      <c r="AN4" s="20" t="s">
        <v>42</v>
      </c>
      <c r="AO4" s="20" t="s">
        <v>43</v>
      </c>
      <c r="AP4" s="21" t="s">
        <v>34</v>
      </c>
      <c r="AQ4" s="26" t="s">
        <v>21</v>
      </c>
      <c r="AR4" s="20" t="s">
        <v>20</v>
      </c>
      <c r="AS4" s="27" t="s">
        <v>44</v>
      </c>
      <c r="AT4" s="18" t="s">
        <v>31</v>
      </c>
      <c r="AU4" s="20" t="s">
        <v>45</v>
      </c>
      <c r="AV4" s="18" t="s">
        <v>38</v>
      </c>
      <c r="AW4" s="20" t="s">
        <v>46</v>
      </c>
      <c r="AX4" s="25" t="s">
        <v>41</v>
      </c>
      <c r="AY4" s="20" t="s">
        <v>23</v>
      </c>
      <c r="AZ4" s="23" t="s">
        <v>34</v>
      </c>
    </row>
    <row r="5" s="28" customFormat="true" ht="75.6" hidden="false" customHeight="true" outlineLevel="0" collapsed="false">
      <c r="A5" s="15"/>
      <c r="B5" s="16" t="n">
        <v>2</v>
      </c>
      <c r="C5" s="29" t="s">
        <v>21</v>
      </c>
      <c r="D5" s="30" t="s">
        <v>38</v>
      </c>
      <c r="E5" s="31" t="s">
        <v>23</v>
      </c>
      <c r="F5" s="32" t="s">
        <v>22</v>
      </c>
      <c r="G5" s="31" t="s">
        <v>28</v>
      </c>
      <c r="H5" s="31" t="s">
        <v>45</v>
      </c>
      <c r="I5" s="32" t="s">
        <v>27</v>
      </c>
      <c r="J5" s="31" t="s">
        <v>35</v>
      </c>
      <c r="K5" s="30" t="s">
        <v>29</v>
      </c>
      <c r="L5" s="33" t="s">
        <v>32</v>
      </c>
      <c r="M5" s="34" t="s">
        <v>20</v>
      </c>
      <c r="N5" s="30" t="s">
        <v>21</v>
      </c>
      <c r="O5" s="31" t="s">
        <v>30</v>
      </c>
      <c r="P5" s="30" t="s">
        <v>31</v>
      </c>
      <c r="Q5" s="31" t="s">
        <v>45</v>
      </c>
      <c r="R5" s="31" t="s">
        <v>47</v>
      </c>
      <c r="S5" s="31" t="s">
        <v>33</v>
      </c>
      <c r="T5" s="32" t="s">
        <v>25</v>
      </c>
      <c r="U5" s="31" t="s">
        <v>23</v>
      </c>
      <c r="V5" s="35" t="s">
        <v>29</v>
      </c>
      <c r="W5" s="34" t="s">
        <v>20</v>
      </c>
      <c r="X5" s="31" t="s">
        <v>36</v>
      </c>
      <c r="Y5" s="31" t="s">
        <v>23</v>
      </c>
      <c r="Z5" s="30" t="s">
        <v>48</v>
      </c>
      <c r="AA5" s="32" t="s">
        <v>32</v>
      </c>
      <c r="AB5" s="31" t="s">
        <v>47</v>
      </c>
      <c r="AC5" s="32" t="s">
        <v>27</v>
      </c>
      <c r="AD5" s="31" t="s">
        <v>35</v>
      </c>
      <c r="AE5" s="31" t="s">
        <v>28</v>
      </c>
      <c r="AF5" s="36" t="s">
        <v>29</v>
      </c>
      <c r="AG5" s="37" t="s">
        <v>37</v>
      </c>
      <c r="AH5" s="30" t="s">
        <v>21</v>
      </c>
      <c r="AI5" s="31" t="s">
        <v>40</v>
      </c>
      <c r="AJ5" s="31" t="s">
        <v>30</v>
      </c>
      <c r="AK5" s="31" t="s">
        <v>45</v>
      </c>
      <c r="AL5" s="38" t="s">
        <v>47</v>
      </c>
      <c r="AM5" s="39" t="s">
        <v>41</v>
      </c>
      <c r="AN5" s="31" t="s">
        <v>42</v>
      </c>
      <c r="AO5" s="31" t="s">
        <v>43</v>
      </c>
      <c r="AP5" s="35" t="s">
        <v>29</v>
      </c>
      <c r="AQ5" s="34" t="s">
        <v>20</v>
      </c>
      <c r="AR5" s="30" t="s">
        <v>21</v>
      </c>
      <c r="AS5" s="30" t="s">
        <v>49</v>
      </c>
      <c r="AT5" s="30" t="s">
        <v>31</v>
      </c>
      <c r="AU5" s="31" t="s">
        <v>24</v>
      </c>
      <c r="AV5" s="31" t="s">
        <v>45</v>
      </c>
      <c r="AW5" s="31" t="s">
        <v>46</v>
      </c>
      <c r="AX5" s="39" t="s">
        <v>41</v>
      </c>
      <c r="AY5" s="30" t="s">
        <v>38</v>
      </c>
      <c r="AZ5" s="36" t="s">
        <v>29</v>
      </c>
    </row>
    <row r="6" s="28" customFormat="true" ht="78.6" hidden="false" customHeight="true" outlineLevel="0" collapsed="false">
      <c r="A6" s="15"/>
      <c r="B6" s="16" t="n">
        <v>3</v>
      </c>
      <c r="C6" s="34" t="s">
        <v>35</v>
      </c>
      <c r="D6" s="32" t="s">
        <v>22</v>
      </c>
      <c r="E6" s="30" t="s">
        <v>31</v>
      </c>
      <c r="F6" s="30" t="s">
        <v>50</v>
      </c>
      <c r="G6" s="31" t="s">
        <v>45</v>
      </c>
      <c r="H6" s="40" t="s">
        <v>51</v>
      </c>
      <c r="I6" s="32" t="s">
        <v>32</v>
      </c>
      <c r="J6" s="31" t="s">
        <v>52</v>
      </c>
      <c r="K6" s="31" t="s">
        <v>37</v>
      </c>
      <c r="L6" s="35" t="s">
        <v>34</v>
      </c>
      <c r="M6" s="29" t="s">
        <v>37</v>
      </c>
      <c r="N6" s="32" t="s">
        <v>32</v>
      </c>
      <c r="O6" s="30" t="s">
        <v>53</v>
      </c>
      <c r="P6" s="32" t="s">
        <v>54</v>
      </c>
      <c r="Q6" s="31" t="s">
        <v>24</v>
      </c>
      <c r="R6" s="31" t="s">
        <v>35</v>
      </c>
      <c r="S6" s="39" t="s">
        <v>41</v>
      </c>
      <c r="T6" s="31" t="s">
        <v>55</v>
      </c>
      <c r="U6" s="32" t="s">
        <v>56</v>
      </c>
      <c r="V6" s="33" t="s">
        <v>57</v>
      </c>
      <c r="W6" s="34" t="s">
        <v>58</v>
      </c>
      <c r="X6" s="31" t="s">
        <v>59</v>
      </c>
      <c r="Y6" s="30" t="s">
        <v>60</v>
      </c>
      <c r="Z6" s="20" t="s">
        <v>44</v>
      </c>
      <c r="AA6" s="31" t="s">
        <v>61</v>
      </c>
      <c r="AB6" s="40" t="s">
        <v>51</v>
      </c>
      <c r="AC6" s="41" t="s">
        <v>25</v>
      </c>
      <c r="AD6" s="32" t="s">
        <v>32</v>
      </c>
      <c r="AE6" s="31" t="s">
        <v>23</v>
      </c>
      <c r="AF6" s="42" t="s">
        <v>62</v>
      </c>
      <c r="AG6" s="43" t="s">
        <v>63</v>
      </c>
      <c r="AH6" s="31" t="s">
        <v>20</v>
      </c>
      <c r="AI6" s="31" t="s">
        <v>64</v>
      </c>
      <c r="AJ6" s="32" t="s">
        <v>54</v>
      </c>
      <c r="AK6" s="31" t="s">
        <v>65</v>
      </c>
      <c r="AL6" s="31" t="s">
        <v>35</v>
      </c>
      <c r="AM6" s="44" t="s">
        <v>66</v>
      </c>
      <c r="AN6" s="32" t="s">
        <v>25</v>
      </c>
      <c r="AO6" s="22" t="s">
        <v>39</v>
      </c>
      <c r="AP6" s="45" t="s">
        <v>67</v>
      </c>
      <c r="AQ6" s="29" t="s">
        <v>68</v>
      </c>
      <c r="AR6" s="30" t="s">
        <v>69</v>
      </c>
      <c r="AS6" s="30" t="s">
        <v>21</v>
      </c>
      <c r="AT6" s="30" t="s">
        <v>49</v>
      </c>
      <c r="AU6" s="30" t="s">
        <v>37</v>
      </c>
      <c r="AV6" s="31" t="s">
        <v>70</v>
      </c>
      <c r="AW6" s="30" t="s">
        <v>50</v>
      </c>
      <c r="AX6" s="30" t="s">
        <v>71</v>
      </c>
      <c r="AY6" s="30" t="s">
        <v>39</v>
      </c>
      <c r="AZ6" s="46" t="s">
        <v>25</v>
      </c>
    </row>
    <row r="7" s="28" customFormat="true" ht="78.6" hidden="false" customHeight="true" outlineLevel="0" collapsed="false">
      <c r="A7" s="15"/>
      <c r="B7" s="47" t="n">
        <v>4</v>
      </c>
      <c r="C7" s="48" t="s">
        <v>25</v>
      </c>
      <c r="D7" s="22" t="s">
        <v>72</v>
      </c>
      <c r="E7" s="22" t="s">
        <v>31</v>
      </c>
      <c r="F7" s="22" t="s">
        <v>50</v>
      </c>
      <c r="G7" s="38" t="s">
        <v>23</v>
      </c>
      <c r="H7" s="49" t="s">
        <v>51</v>
      </c>
      <c r="I7" s="38" t="s">
        <v>52</v>
      </c>
      <c r="J7" s="50" t="s">
        <v>32</v>
      </c>
      <c r="K7" s="51" t="s">
        <v>73</v>
      </c>
      <c r="L7" s="52" t="s">
        <v>57</v>
      </c>
      <c r="M7" s="48" t="s">
        <v>32</v>
      </c>
      <c r="N7" s="38" t="s">
        <v>59</v>
      </c>
      <c r="O7" s="50" t="s">
        <v>54</v>
      </c>
      <c r="P7" s="22" t="s">
        <v>48</v>
      </c>
      <c r="Q7" s="50" t="s">
        <v>25</v>
      </c>
      <c r="R7" s="38" t="s">
        <v>35</v>
      </c>
      <c r="S7" s="53" t="s">
        <v>41</v>
      </c>
      <c r="T7" s="38" t="s">
        <v>55</v>
      </c>
      <c r="U7" s="50" t="s">
        <v>56</v>
      </c>
      <c r="V7" s="52" t="s">
        <v>57</v>
      </c>
      <c r="W7" s="54" t="s">
        <v>58</v>
      </c>
      <c r="X7" s="31" t="s">
        <v>52</v>
      </c>
      <c r="Y7" s="30" t="s">
        <v>60</v>
      </c>
      <c r="Z7" s="30" t="s">
        <v>49</v>
      </c>
      <c r="AA7" s="31" t="s">
        <v>61</v>
      </c>
      <c r="AB7" s="49" t="s">
        <v>51</v>
      </c>
      <c r="AC7" s="55" t="s">
        <v>71</v>
      </c>
      <c r="AD7" s="22" t="s">
        <v>72</v>
      </c>
      <c r="AE7" s="50" t="s">
        <v>73</v>
      </c>
      <c r="AF7" s="56" t="s">
        <v>62</v>
      </c>
      <c r="AG7" s="57" t="s">
        <v>63</v>
      </c>
      <c r="AH7" s="22" t="s">
        <v>38</v>
      </c>
      <c r="AI7" s="22" t="s">
        <v>72</v>
      </c>
      <c r="AJ7" s="22" t="s">
        <v>72</v>
      </c>
      <c r="AK7" s="38" t="s">
        <v>65</v>
      </c>
      <c r="AL7" s="22" t="s">
        <v>50</v>
      </c>
      <c r="AM7" s="58" t="s">
        <v>66</v>
      </c>
      <c r="AN7" s="38" t="s">
        <v>52</v>
      </c>
      <c r="AO7" s="31" t="s">
        <v>23</v>
      </c>
      <c r="AP7" s="59" t="s">
        <v>67</v>
      </c>
      <c r="AQ7" s="54" t="s">
        <v>35</v>
      </c>
      <c r="AR7" s="22" t="s">
        <v>72</v>
      </c>
      <c r="AS7" s="22" t="s">
        <v>72</v>
      </c>
      <c r="AT7" s="22" t="s">
        <v>72</v>
      </c>
      <c r="AU7" s="38" t="s">
        <v>23</v>
      </c>
      <c r="AV7" s="38" t="s">
        <v>70</v>
      </c>
      <c r="AW7" s="19" t="s">
        <v>71</v>
      </c>
      <c r="AX7" s="22" t="s">
        <v>50</v>
      </c>
      <c r="AY7" s="50" t="s">
        <v>25</v>
      </c>
      <c r="AZ7" s="60" t="s">
        <v>73</v>
      </c>
    </row>
    <row r="8" s="28" customFormat="true" ht="91.9" hidden="false" customHeight="true" outlineLevel="0" collapsed="false">
      <c r="A8" s="61" t="s">
        <v>74</v>
      </c>
      <c r="B8" s="62" t="n">
        <v>5</v>
      </c>
      <c r="C8" s="17" t="s">
        <v>61</v>
      </c>
      <c r="D8" s="20" t="s">
        <v>59</v>
      </c>
      <c r="E8" s="18" t="s">
        <v>49</v>
      </c>
      <c r="F8" s="18" t="s">
        <v>75</v>
      </c>
      <c r="G8" s="19" t="s">
        <v>56</v>
      </c>
      <c r="H8" s="20" t="s">
        <v>47</v>
      </c>
      <c r="I8" s="20" t="s">
        <v>55</v>
      </c>
      <c r="J8" s="63" t="s">
        <v>66</v>
      </c>
      <c r="K8" s="20" t="s">
        <v>65</v>
      </c>
      <c r="L8" s="64" t="s">
        <v>76</v>
      </c>
      <c r="M8" s="26" t="s">
        <v>21</v>
      </c>
      <c r="N8" s="20" t="s">
        <v>36</v>
      </c>
      <c r="O8" s="18" t="s">
        <v>50</v>
      </c>
      <c r="P8" s="18" t="s">
        <v>52</v>
      </c>
      <c r="Q8" s="20" t="s">
        <v>58</v>
      </c>
      <c r="R8" s="20" t="s">
        <v>70</v>
      </c>
      <c r="S8" s="20" t="s">
        <v>55</v>
      </c>
      <c r="T8" s="18" t="s">
        <v>71</v>
      </c>
      <c r="U8" s="18" t="s">
        <v>77</v>
      </c>
      <c r="V8" s="64" t="s">
        <v>62</v>
      </c>
      <c r="W8" s="26" t="s">
        <v>77</v>
      </c>
      <c r="X8" s="30" t="s">
        <v>21</v>
      </c>
      <c r="Y8" s="65" t="s">
        <v>54</v>
      </c>
      <c r="Z8" s="32" t="s">
        <v>22</v>
      </c>
      <c r="AA8" s="31" t="s">
        <v>24</v>
      </c>
      <c r="AB8" s="20" t="s">
        <v>45</v>
      </c>
      <c r="AC8" s="63" t="s">
        <v>66</v>
      </c>
      <c r="AD8" s="25" t="s">
        <v>41</v>
      </c>
      <c r="AE8" s="20" t="s">
        <v>37</v>
      </c>
      <c r="AF8" s="64" t="s">
        <v>76</v>
      </c>
      <c r="AG8" s="17" t="s">
        <v>35</v>
      </c>
      <c r="AH8" s="20" t="s">
        <v>59</v>
      </c>
      <c r="AI8" s="18" t="s">
        <v>31</v>
      </c>
      <c r="AJ8" s="20" t="s">
        <v>40</v>
      </c>
      <c r="AK8" s="20" t="s">
        <v>28</v>
      </c>
      <c r="AL8" s="20" t="s">
        <v>45</v>
      </c>
      <c r="AM8" s="19" t="s">
        <v>25</v>
      </c>
      <c r="AN8" s="63" t="s">
        <v>66</v>
      </c>
      <c r="AO8" s="18" t="s">
        <v>29</v>
      </c>
      <c r="AP8" s="23" t="s">
        <v>38</v>
      </c>
      <c r="AQ8" s="66" t="s">
        <v>56</v>
      </c>
      <c r="AR8" s="20" t="s">
        <v>36</v>
      </c>
      <c r="AS8" s="18" t="s">
        <v>75</v>
      </c>
      <c r="AT8" s="18" t="s">
        <v>78</v>
      </c>
      <c r="AU8" s="20" t="s">
        <v>63</v>
      </c>
      <c r="AV8" s="20" t="s">
        <v>47</v>
      </c>
      <c r="AW8" s="20" t="s">
        <v>52</v>
      </c>
      <c r="AX8" s="20" t="s">
        <v>55</v>
      </c>
      <c r="AY8" s="20" t="s">
        <v>58</v>
      </c>
      <c r="AZ8" s="67" t="s">
        <v>79</v>
      </c>
    </row>
    <row r="9" s="28" customFormat="true" ht="87" hidden="false" customHeight="true" outlineLevel="0" collapsed="false">
      <c r="A9" s="61"/>
      <c r="B9" s="16" t="n">
        <v>6</v>
      </c>
      <c r="C9" s="34" t="s">
        <v>61</v>
      </c>
      <c r="D9" s="31" t="s">
        <v>20</v>
      </c>
      <c r="E9" s="30" t="s">
        <v>72</v>
      </c>
      <c r="F9" s="30" t="s">
        <v>75</v>
      </c>
      <c r="G9" s="32" t="s">
        <v>56</v>
      </c>
      <c r="H9" s="32" t="s">
        <v>80</v>
      </c>
      <c r="I9" s="31" t="s">
        <v>55</v>
      </c>
      <c r="J9" s="44" t="s">
        <v>66</v>
      </c>
      <c r="K9" s="31" t="s">
        <v>65</v>
      </c>
      <c r="L9" s="45" t="s">
        <v>76</v>
      </c>
      <c r="M9" s="29" t="s">
        <v>21</v>
      </c>
      <c r="N9" s="31" t="s">
        <v>36</v>
      </c>
      <c r="O9" s="30" t="s">
        <v>50</v>
      </c>
      <c r="P9" s="30" t="s">
        <v>72</v>
      </c>
      <c r="Q9" s="31" t="s">
        <v>58</v>
      </c>
      <c r="R9" s="31" t="s">
        <v>70</v>
      </c>
      <c r="S9" s="31" t="s">
        <v>55</v>
      </c>
      <c r="T9" s="30" t="s">
        <v>81</v>
      </c>
      <c r="U9" s="31" t="s">
        <v>77</v>
      </c>
      <c r="V9" s="45" t="s">
        <v>62</v>
      </c>
      <c r="W9" s="34" t="s">
        <v>77</v>
      </c>
      <c r="X9" s="30" t="s">
        <v>21</v>
      </c>
      <c r="Y9" s="32" t="s">
        <v>22</v>
      </c>
      <c r="Z9" s="31" t="s">
        <v>52</v>
      </c>
      <c r="AA9" s="31" t="s">
        <v>24</v>
      </c>
      <c r="AB9" s="31" t="s">
        <v>45</v>
      </c>
      <c r="AC9" s="44" t="s">
        <v>66</v>
      </c>
      <c r="AD9" s="39" t="s">
        <v>41</v>
      </c>
      <c r="AE9" s="30" t="s">
        <v>29</v>
      </c>
      <c r="AF9" s="45" t="s">
        <v>76</v>
      </c>
      <c r="AG9" s="34" t="s">
        <v>28</v>
      </c>
      <c r="AH9" s="30" t="s">
        <v>50</v>
      </c>
      <c r="AI9" s="30" t="s">
        <v>31</v>
      </c>
      <c r="AJ9" s="31" t="s">
        <v>40</v>
      </c>
      <c r="AK9" s="31" t="s">
        <v>82</v>
      </c>
      <c r="AL9" s="31" t="s">
        <v>45</v>
      </c>
      <c r="AM9" s="30" t="s">
        <v>81</v>
      </c>
      <c r="AN9" s="44" t="s">
        <v>66</v>
      </c>
      <c r="AO9" s="30" t="s">
        <v>29</v>
      </c>
      <c r="AP9" s="46" t="s">
        <v>57</v>
      </c>
      <c r="AQ9" s="68" t="s">
        <v>56</v>
      </c>
      <c r="AR9" s="31" t="s">
        <v>36</v>
      </c>
      <c r="AS9" s="30" t="s">
        <v>75</v>
      </c>
      <c r="AT9" s="30" t="s">
        <v>60</v>
      </c>
      <c r="AU9" s="31" t="s">
        <v>63</v>
      </c>
      <c r="AV9" s="69" t="s">
        <v>47</v>
      </c>
      <c r="AW9" s="55" t="s">
        <v>72</v>
      </c>
      <c r="AX9" s="31" t="s">
        <v>55</v>
      </c>
      <c r="AY9" s="31" t="s">
        <v>58</v>
      </c>
      <c r="AZ9" s="42" t="s">
        <v>79</v>
      </c>
    </row>
    <row r="10" customFormat="false" ht="75.95" hidden="false" customHeight="true" outlineLevel="0" collapsed="false">
      <c r="A10" s="61"/>
      <c r="B10" s="47" t="n">
        <v>7</v>
      </c>
      <c r="C10" s="70" t="s">
        <v>83</v>
      </c>
      <c r="D10" s="71" t="s">
        <v>52</v>
      </c>
      <c r="E10" s="72" t="s">
        <v>72</v>
      </c>
      <c r="F10" s="72" t="s">
        <v>72</v>
      </c>
      <c r="G10" s="72" t="s">
        <v>84</v>
      </c>
      <c r="H10" s="51" t="s">
        <v>80</v>
      </c>
      <c r="I10" s="72" t="s">
        <v>72</v>
      </c>
      <c r="J10" s="72" t="s">
        <v>72</v>
      </c>
      <c r="K10" s="22" t="s">
        <v>39</v>
      </c>
      <c r="L10" s="73" t="s">
        <v>76</v>
      </c>
      <c r="M10" s="70" t="s">
        <v>53</v>
      </c>
      <c r="N10" s="74" t="s">
        <v>36</v>
      </c>
      <c r="O10" s="72" t="s">
        <v>72</v>
      </c>
      <c r="P10" s="72" t="s">
        <v>72</v>
      </c>
      <c r="Q10" s="72" t="s">
        <v>38</v>
      </c>
      <c r="R10" s="74" t="s">
        <v>70</v>
      </c>
      <c r="S10" s="72" t="s">
        <v>72</v>
      </c>
      <c r="T10" s="72" t="s">
        <v>72</v>
      </c>
      <c r="U10" s="74" t="s">
        <v>63</v>
      </c>
      <c r="V10" s="75" t="s">
        <v>73</v>
      </c>
      <c r="W10" s="70" t="s">
        <v>38</v>
      </c>
      <c r="X10" s="72" t="s">
        <v>72</v>
      </c>
      <c r="Y10" s="72" t="s">
        <v>72</v>
      </c>
      <c r="Z10" s="72" t="s">
        <v>72</v>
      </c>
      <c r="AA10" s="72" t="s">
        <v>84</v>
      </c>
      <c r="AB10" s="74" t="s">
        <v>52</v>
      </c>
      <c r="AC10" s="72" t="s">
        <v>72</v>
      </c>
      <c r="AD10" s="72" t="s">
        <v>72</v>
      </c>
      <c r="AE10" s="51" t="s">
        <v>32</v>
      </c>
      <c r="AF10" s="76" t="s">
        <v>72</v>
      </c>
      <c r="AG10" s="77" t="s">
        <v>64</v>
      </c>
      <c r="AH10" s="51" t="s">
        <v>22</v>
      </c>
      <c r="AI10" s="72" t="s">
        <v>72</v>
      </c>
      <c r="AJ10" s="72" t="s">
        <v>72</v>
      </c>
      <c r="AK10" s="74" t="s">
        <v>82</v>
      </c>
      <c r="AL10" s="74" t="s">
        <v>52</v>
      </c>
      <c r="AM10" s="72" t="s">
        <v>72</v>
      </c>
      <c r="AN10" s="72" t="s">
        <v>72</v>
      </c>
      <c r="AO10" s="74" t="s">
        <v>63</v>
      </c>
      <c r="AP10" s="78" t="s">
        <v>72</v>
      </c>
      <c r="AQ10" s="79"/>
      <c r="AR10" s="80"/>
      <c r="AS10" s="80"/>
      <c r="AT10" s="80"/>
      <c r="AU10" s="81"/>
      <c r="AV10" s="81"/>
      <c r="AW10" s="81"/>
      <c r="AX10" s="81"/>
      <c r="AY10" s="81"/>
      <c r="AZ10" s="82"/>
    </row>
    <row r="12" customFormat="false" ht="56.25" hidden="false" customHeight="true" outlineLevel="0" collapsed="false">
      <c r="X12" s="83"/>
    </row>
  </sheetData>
  <mergeCells count="9">
    <mergeCell ref="A1:AZ1"/>
    <mergeCell ref="A2:A3"/>
    <mergeCell ref="C2:L2"/>
    <mergeCell ref="M2:V2"/>
    <mergeCell ref="W2:AF2"/>
    <mergeCell ref="AG2:AP2"/>
    <mergeCell ref="AQ2:AZ2"/>
    <mergeCell ref="A4:A7"/>
    <mergeCell ref="A8:A1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M88" activeCellId="0" sqref="M88"/>
    </sheetView>
  </sheetViews>
  <sheetFormatPr defaultColWidth="10.1171875" defaultRowHeight="79.5" zeroHeight="false" outlineLevelRow="0" outlineLevelCol="0"/>
  <cols>
    <col collapsed="false" customWidth="true" hidden="false" outlineLevel="0" max="1" min="1" style="84" width="3.36"/>
    <col collapsed="false" customWidth="true" hidden="false" outlineLevel="0" max="2" min="2" style="85" width="12.24"/>
    <col collapsed="false" customWidth="true" hidden="false" outlineLevel="0" max="7" min="3" style="84" width="14.24"/>
    <col collapsed="false" customWidth="false" hidden="false" outlineLevel="0" max="257" min="8" style="84" width="10.12"/>
  </cols>
  <sheetData>
    <row r="1" customFormat="false" ht="40.5" hidden="false" customHeight="true" outlineLevel="0" collapsed="false">
      <c r="B1" s="86" t="s">
        <v>85</v>
      </c>
      <c r="C1" s="86"/>
      <c r="D1" s="86"/>
      <c r="E1" s="86"/>
      <c r="F1" s="86"/>
      <c r="G1" s="86"/>
    </row>
    <row r="2" customFormat="false" ht="30" hidden="false" customHeight="true" outlineLevel="0" collapsed="false">
      <c r="B2" s="87" t="s">
        <v>2</v>
      </c>
      <c r="C2" s="88" t="s">
        <v>3</v>
      </c>
      <c r="D2" s="88" t="s">
        <v>4</v>
      </c>
      <c r="E2" s="88" t="s">
        <v>5</v>
      </c>
      <c r="F2" s="88" t="s">
        <v>6</v>
      </c>
      <c r="G2" s="88" t="s">
        <v>7</v>
      </c>
    </row>
    <row r="3" customFormat="false" ht="30" hidden="false" customHeight="true" outlineLevel="0" collapsed="false">
      <c r="B3" s="89" t="s">
        <v>86</v>
      </c>
      <c r="C3" s="88"/>
      <c r="D3" s="88"/>
      <c r="E3" s="88"/>
      <c r="F3" s="88"/>
      <c r="G3" s="88"/>
    </row>
    <row r="4" customFormat="false" ht="75" hidden="false" customHeight="true" outlineLevel="0" collapsed="false">
      <c r="B4" s="90" t="s">
        <v>87</v>
      </c>
      <c r="C4" s="91" t="str">
        <f aca="false">本科班!C4</f>
        <v>语文王希</v>
      </c>
      <c r="D4" s="91" t="str">
        <f aca="false">本科班!M4</f>
        <v>物理王晓</v>
      </c>
      <c r="E4" s="91" t="str">
        <f aca="false">本科班!W4</f>
        <v>英语丁海平</v>
      </c>
      <c r="F4" s="91" t="str">
        <f aca="false">本科班!AG4</f>
        <v>数学王威丽</v>
      </c>
      <c r="G4" s="92" t="str">
        <f aca="false">本科班!AQ4</f>
        <v>数学王威丽</v>
      </c>
    </row>
    <row r="5" customFormat="false" ht="75" hidden="false" customHeight="true" outlineLevel="0" collapsed="false">
      <c r="B5" s="90" t="s">
        <v>88</v>
      </c>
      <c r="C5" s="91" t="str">
        <f aca="false">本科班!C5</f>
        <v>数学王威丽</v>
      </c>
      <c r="D5" s="91" t="str">
        <f aca="false">本科班!M5</f>
        <v>语文王希</v>
      </c>
      <c r="E5" s="91" t="str">
        <f aca="false">本科班!W5</f>
        <v>语文王希</v>
      </c>
      <c r="F5" s="91" t="str">
        <f aca="false">本科班!AG5</f>
        <v>化学郑文清</v>
      </c>
      <c r="G5" s="92" t="str">
        <f aca="false">本科班!AQ5</f>
        <v>语文王希</v>
      </c>
    </row>
    <row r="6" customFormat="false" ht="39" hidden="false" customHeight="true" outlineLevel="0" collapsed="false">
      <c r="B6" s="88" t="s">
        <v>89</v>
      </c>
      <c r="C6" s="88"/>
      <c r="D6" s="88"/>
      <c r="E6" s="88"/>
      <c r="F6" s="88"/>
      <c r="G6" s="88"/>
    </row>
    <row r="7" customFormat="false" ht="79.5" hidden="false" customHeight="true" outlineLevel="0" collapsed="false">
      <c r="B7" s="90" t="s">
        <v>90</v>
      </c>
      <c r="C7" s="91" t="str">
        <f aca="false">本科班!C6</f>
        <v>英语丁海平</v>
      </c>
      <c r="D7" s="91" t="str">
        <f aca="false">本科班!M6</f>
        <v>化学郑文清</v>
      </c>
      <c r="E7" s="91" t="str">
        <f aca="false">本科班!W6</f>
        <v>声乐庄曼</v>
      </c>
      <c r="F7" s="91" t="str">
        <f aca="false">本科班!AG6</f>
        <v>钢琴曹琳琳</v>
      </c>
      <c r="G7" s="92" t="str">
        <f aca="false">本科班!AQ6</f>
        <v>生物郑召英</v>
      </c>
    </row>
    <row r="8" customFormat="false" ht="79.5" hidden="false" customHeight="true" outlineLevel="0" collapsed="false">
      <c r="B8" s="90" t="s">
        <v>91</v>
      </c>
      <c r="C8" s="91" t="str">
        <f aca="false">本科班!C7</f>
        <v>地理王红菊</v>
      </c>
      <c r="D8" s="91" t="str">
        <f aca="false">本科班!M7</f>
        <v>历史杨振梅</v>
      </c>
      <c r="E8" s="91" t="str">
        <f aca="false">本科班!W7</f>
        <v>声乐庄曼</v>
      </c>
      <c r="F8" s="91" t="str">
        <f aca="false">本科班!AG7</f>
        <v>钢琴曹琳琳</v>
      </c>
      <c r="G8" s="92" t="str">
        <f aca="false">本科班!AQ7</f>
        <v>英语丁海平</v>
      </c>
    </row>
    <row r="9" customFormat="false" ht="79.5" hidden="false" customHeight="true" outlineLevel="0" collapsed="false">
      <c r="B9" s="90" t="s">
        <v>92</v>
      </c>
      <c r="C9" s="91" t="str">
        <f aca="false">本科班!C8</f>
        <v>视唱曹琳琳</v>
      </c>
      <c r="D9" s="91" t="str">
        <f aca="false">本科班!M8</f>
        <v>数学王威丽</v>
      </c>
      <c r="E9" s="91" t="str">
        <f aca="false">本科班!W8</f>
        <v>舞蹈丁祥慧</v>
      </c>
      <c r="F9" s="91" t="str">
        <f aca="false">本科班!AG8</f>
        <v>英语丁海平</v>
      </c>
      <c r="G9" s="92" t="str">
        <f aca="false">本科班!AQ8</f>
        <v>美术刘福荣</v>
      </c>
    </row>
    <row r="10" customFormat="false" ht="79.5" hidden="false" customHeight="true" outlineLevel="0" collapsed="false">
      <c r="B10" s="90" t="s">
        <v>93</v>
      </c>
      <c r="C10" s="91" t="str">
        <f aca="false">本科班!C9</f>
        <v>视唱曹琳琳</v>
      </c>
      <c r="D10" s="91" t="str">
        <f aca="false">本科班!M9</f>
        <v>数学王威丽</v>
      </c>
      <c r="E10" s="91" t="str">
        <f aca="false">本科班!W9</f>
        <v>舞蹈丁祥慧</v>
      </c>
      <c r="F10" s="91" t="str">
        <f aca="false">本科班!AG9</f>
        <v>物理王晓</v>
      </c>
      <c r="G10" s="92" t="str">
        <f aca="false">本科班!AQ9</f>
        <v>美术刘福荣</v>
      </c>
    </row>
    <row r="11" customFormat="false" ht="37.5" hidden="false" customHeight="true" outlineLevel="0" collapsed="false">
      <c r="B11" s="90"/>
      <c r="C11" s="91"/>
      <c r="D11" s="91"/>
      <c r="E11" s="91"/>
      <c r="F11" s="91"/>
      <c r="G11" s="92"/>
    </row>
    <row r="12" customFormat="false" ht="79.5" hidden="false" customHeight="true" outlineLevel="0" collapsed="false">
      <c r="B12" s="90" t="s">
        <v>94</v>
      </c>
      <c r="C12" s="91" t="str">
        <f aca="false">本科班!C10</f>
        <v>信息技术  赵家铖</v>
      </c>
      <c r="D12" s="91" t="str">
        <f aca="false">本科班!M10</f>
        <v>体操陈丽</v>
      </c>
      <c r="E12" s="91" t="str">
        <f aca="false">本科班!W10</f>
        <v>政治柳瑞芳</v>
      </c>
      <c r="F12" s="91" t="str">
        <f aca="false">本科班!AG10</f>
        <v>体育陈丽</v>
      </c>
      <c r="G12" s="92" t="n">
        <f aca="false">本科班!AQ10</f>
        <v>0</v>
      </c>
    </row>
    <row r="13" customFormat="false" ht="31.5" hidden="false" customHeight="true" outlineLevel="0" collapsed="false">
      <c r="C13" s="93"/>
      <c r="D13" s="93"/>
      <c r="E13" s="93"/>
      <c r="F13" s="93"/>
      <c r="G13" s="93"/>
    </row>
    <row r="14" customFormat="false" ht="45.75" hidden="false" customHeight="true" outlineLevel="0" collapsed="false">
      <c r="B14" s="86" t="s">
        <v>95</v>
      </c>
      <c r="C14" s="86"/>
      <c r="D14" s="86"/>
      <c r="E14" s="86"/>
      <c r="F14" s="86"/>
      <c r="G14" s="86"/>
    </row>
    <row r="15" customFormat="false" ht="46.5" hidden="false" customHeight="true" outlineLevel="0" collapsed="false">
      <c r="B15" s="87" t="s">
        <v>2</v>
      </c>
      <c r="C15" s="88" t="s">
        <v>3</v>
      </c>
      <c r="D15" s="88" t="s">
        <v>4</v>
      </c>
      <c r="E15" s="88" t="s">
        <v>5</v>
      </c>
      <c r="F15" s="88" t="s">
        <v>6</v>
      </c>
      <c r="G15" s="88" t="s">
        <v>7</v>
      </c>
    </row>
    <row r="16" customFormat="false" ht="46.5" hidden="false" customHeight="true" outlineLevel="0" collapsed="false">
      <c r="B16" s="89" t="s">
        <v>86</v>
      </c>
      <c r="C16" s="88"/>
      <c r="D16" s="88"/>
      <c r="E16" s="88"/>
      <c r="F16" s="88"/>
      <c r="G16" s="88"/>
    </row>
    <row r="17" customFormat="false" ht="79.5" hidden="false" customHeight="true" outlineLevel="0" collapsed="false">
      <c r="B17" s="90" t="s">
        <v>87</v>
      </c>
      <c r="C17" s="91" t="str">
        <f aca="false">本科班!D4</f>
        <v>数学王威丽</v>
      </c>
      <c r="D17" s="91" t="str">
        <f aca="false">本科班!N4</f>
        <v>语文王希</v>
      </c>
      <c r="E17" s="91" t="str">
        <f aca="false">本科班!X4</f>
        <v>素描巩方超</v>
      </c>
      <c r="F17" s="91" t="str">
        <f aca="false">本科班!AH4</f>
        <v>历史杨振梅</v>
      </c>
      <c r="G17" s="92" t="str">
        <f aca="false">本科班!AQ4</f>
        <v>数学王威丽</v>
      </c>
    </row>
    <row r="18" customFormat="false" ht="79.5" hidden="false" customHeight="true" outlineLevel="0" collapsed="false">
      <c r="B18" s="90" t="s">
        <v>88</v>
      </c>
      <c r="C18" s="91" t="str">
        <f aca="false">本科班!D5</f>
        <v>政治柳瑞芳</v>
      </c>
      <c r="D18" s="91" t="str">
        <f aca="false">本科班!N5</f>
        <v>数学王威丽</v>
      </c>
      <c r="E18" s="91" t="str">
        <f aca="false">本科班!X5</f>
        <v>素描巩方超</v>
      </c>
      <c r="F18" s="91" t="str">
        <f aca="false">本科班!AH5</f>
        <v>数学王威丽</v>
      </c>
      <c r="G18" s="92" t="str">
        <f aca="false">本科班!AQ5</f>
        <v>语文王希</v>
      </c>
    </row>
    <row r="19" customFormat="false" ht="39" hidden="false" customHeight="true" outlineLevel="0" collapsed="false">
      <c r="B19" s="88" t="s">
        <v>89</v>
      </c>
      <c r="C19" s="88"/>
      <c r="D19" s="88"/>
      <c r="E19" s="88"/>
      <c r="F19" s="88"/>
      <c r="G19" s="88"/>
    </row>
    <row r="20" customFormat="false" ht="79.5" hidden="false" customHeight="true" outlineLevel="0" collapsed="false">
      <c r="B20" s="90" t="s">
        <v>90</v>
      </c>
      <c r="C20" s="91" t="str">
        <f aca="false">本科班!D6</f>
        <v>地理厉延桂</v>
      </c>
      <c r="D20" s="91" t="str">
        <f aca="false">本科班!N6</f>
        <v>历史杨振梅</v>
      </c>
      <c r="E20" s="91" t="str">
        <f aca="false">本科班!X6</f>
        <v>英语金雯</v>
      </c>
      <c r="F20" s="91" t="str">
        <f aca="false">本科班!AH6</f>
        <v>语文王希</v>
      </c>
      <c r="G20" s="92" t="str">
        <f aca="false">本科班!AQ6</f>
        <v>生物郑召英</v>
      </c>
    </row>
    <row r="21" customFormat="false" ht="79.5" hidden="false" customHeight="true" outlineLevel="0" collapsed="false">
      <c r="B21" s="90" t="s">
        <v>91</v>
      </c>
      <c r="C21" s="91" t="str">
        <f aca="false">本科班!D7</f>
        <v>自习</v>
      </c>
      <c r="D21" s="91" t="str">
        <f aca="false">本科班!N7</f>
        <v>英语金雯</v>
      </c>
      <c r="E21" s="91" t="str">
        <f aca="false">本科班!X7</f>
        <v>体育王瑶</v>
      </c>
      <c r="F21" s="91" t="str">
        <f aca="false">本科班!AH7</f>
        <v>政治柳瑞芳</v>
      </c>
      <c r="G21" s="92" t="str">
        <f aca="false">本科班!AQ7</f>
        <v>英语丁海平</v>
      </c>
    </row>
    <row r="22" customFormat="false" ht="79.5" hidden="false" customHeight="true" outlineLevel="0" collapsed="false">
      <c r="B22" s="90" t="s">
        <v>92</v>
      </c>
      <c r="C22" s="91" t="str">
        <f aca="false">本科班!D8</f>
        <v>英语金雯</v>
      </c>
      <c r="D22" s="91" t="str">
        <f aca="false">本科班!N8</f>
        <v>素描巩方超</v>
      </c>
      <c r="E22" s="91" t="str">
        <f aca="false">本科班!X8</f>
        <v>数学王威丽</v>
      </c>
      <c r="F22" s="91" t="str">
        <f aca="false">本科班!AH8</f>
        <v>英语金雯</v>
      </c>
      <c r="G22" s="92" t="str">
        <f aca="false">本科班!AQ8</f>
        <v>美术刘福荣</v>
      </c>
    </row>
    <row r="23" customFormat="false" ht="79.5" hidden="false" customHeight="true" outlineLevel="0" collapsed="false">
      <c r="B23" s="90" t="s">
        <v>93</v>
      </c>
      <c r="C23" s="91" t="str">
        <f aca="false">本科班!D9</f>
        <v>语文王希</v>
      </c>
      <c r="D23" s="91" t="str">
        <f aca="false">本科班!N9</f>
        <v>素描巩方超</v>
      </c>
      <c r="E23" s="91" t="str">
        <f aca="false">本科班!X9</f>
        <v>数学王威丽</v>
      </c>
      <c r="F23" s="91" t="str">
        <f aca="false">本科班!AH9</f>
        <v>书法李佃强</v>
      </c>
      <c r="G23" s="92" t="str">
        <f aca="false">本科班!AQ9</f>
        <v>美术刘福荣</v>
      </c>
    </row>
    <row r="24" customFormat="false" ht="41.25" hidden="false" customHeight="true" outlineLevel="0" collapsed="false">
      <c r="B24" s="90"/>
      <c r="C24" s="91"/>
      <c r="D24" s="91"/>
      <c r="E24" s="91"/>
      <c r="F24" s="91"/>
      <c r="G24" s="92"/>
    </row>
    <row r="25" customFormat="false" ht="66.75" hidden="false" customHeight="true" outlineLevel="0" collapsed="false">
      <c r="B25" s="90" t="s">
        <v>94</v>
      </c>
      <c r="C25" s="91" t="str">
        <f aca="false">本科班!D10</f>
        <v>体育王瑶</v>
      </c>
      <c r="D25" s="91" t="str">
        <f aca="false">本科班!N10</f>
        <v>素描巩方超</v>
      </c>
      <c r="E25" s="91" t="str">
        <f aca="false">本科班!X10</f>
        <v>自习</v>
      </c>
      <c r="F25" s="91" t="str">
        <f aca="false">本科班!AH10</f>
        <v>地理厉延桂</v>
      </c>
      <c r="G25" s="92" t="e">
        <f aca="false">#REF!</f>
        <v>#REF!</v>
      </c>
    </row>
    <row r="26" customFormat="false" ht="39.75" hidden="false" customHeight="true" outlineLevel="0" collapsed="false">
      <c r="C26" s="93"/>
      <c r="D26" s="93"/>
      <c r="E26" s="93"/>
      <c r="F26" s="93"/>
      <c r="G26" s="93"/>
    </row>
    <row r="27" customFormat="false" ht="39.75" hidden="false" customHeight="true" outlineLevel="0" collapsed="false">
      <c r="B27" s="86" t="s">
        <v>96</v>
      </c>
      <c r="C27" s="86"/>
      <c r="D27" s="86"/>
      <c r="E27" s="86"/>
      <c r="F27" s="86"/>
      <c r="G27" s="86"/>
    </row>
    <row r="28" customFormat="false" ht="39.75" hidden="false" customHeight="true" outlineLevel="0" collapsed="false">
      <c r="B28" s="87" t="s">
        <v>2</v>
      </c>
      <c r="C28" s="88" t="s">
        <v>3</v>
      </c>
      <c r="D28" s="88" t="s">
        <v>4</v>
      </c>
      <c r="E28" s="88" t="s">
        <v>5</v>
      </c>
      <c r="F28" s="88" t="s">
        <v>6</v>
      </c>
      <c r="G28" s="88" t="s">
        <v>7</v>
      </c>
    </row>
    <row r="29" customFormat="false" ht="39.75" hidden="false" customHeight="true" outlineLevel="0" collapsed="false">
      <c r="B29" s="89" t="s">
        <v>86</v>
      </c>
      <c r="C29" s="88"/>
      <c r="D29" s="88"/>
      <c r="E29" s="88"/>
      <c r="F29" s="88"/>
      <c r="G29" s="88"/>
    </row>
    <row r="30" customFormat="false" ht="79.5" hidden="false" customHeight="true" outlineLevel="0" collapsed="false">
      <c r="B30" s="90" t="s">
        <v>87</v>
      </c>
      <c r="C30" s="91" t="str">
        <f aca="false">本科班!E4</f>
        <v>地理厉延桂</v>
      </c>
      <c r="D30" s="91" t="str">
        <f aca="false">本科班!O4</f>
        <v>语文辛本胜</v>
      </c>
      <c r="E30" s="91" t="str">
        <f aca="false">本科班!Y4</f>
        <v>数学王威丽</v>
      </c>
      <c r="F30" s="91" t="str">
        <f aca="false">本科班!AI4</f>
        <v>速写张娜</v>
      </c>
      <c r="G30" s="92" t="e">
        <f aca="false">#REF!</f>
        <v>#REF!</v>
      </c>
    </row>
    <row r="31" customFormat="false" ht="79.5" hidden="false" customHeight="true" outlineLevel="0" collapsed="false">
      <c r="B31" s="90" t="s">
        <v>88</v>
      </c>
      <c r="C31" s="91" t="str">
        <f aca="false">本科班!E5</f>
        <v>英语王会永</v>
      </c>
      <c r="D31" s="91" t="str">
        <f aca="false">本科班!O5</f>
        <v>语文辛本胜</v>
      </c>
      <c r="E31" s="91" t="str">
        <f aca="false">本科班!Y5</f>
        <v>英语王会永</v>
      </c>
      <c r="F31" s="91" t="str">
        <f aca="false">本科班!AI5</f>
        <v>速写张娜</v>
      </c>
      <c r="G31" s="92" t="str">
        <f aca="false">本科班!AS5</f>
        <v>历史马玲</v>
      </c>
    </row>
    <row r="32" customFormat="false" ht="39" hidden="false" customHeight="true" outlineLevel="0" collapsed="false">
      <c r="B32" s="88" t="s">
        <v>89</v>
      </c>
      <c r="C32" s="88"/>
      <c r="D32" s="88"/>
      <c r="E32" s="88"/>
      <c r="F32" s="88"/>
      <c r="G32" s="88"/>
    </row>
    <row r="33" customFormat="false" ht="79.5" hidden="false" customHeight="true" outlineLevel="0" collapsed="false">
      <c r="B33" s="90" t="s">
        <v>90</v>
      </c>
      <c r="C33" s="91" t="str">
        <f aca="false">本科班!E6</f>
        <v>素描刘福荣</v>
      </c>
      <c r="D33" s="91" t="str">
        <f aca="false">本科班!O6</f>
        <v>体操陈丽</v>
      </c>
      <c r="E33" s="91" t="str">
        <f aca="false">本科班!Y6</f>
        <v>中外美术鉴赏吕贤冰</v>
      </c>
      <c r="F33" s="91" t="str">
        <f aca="false">本科班!AI6</f>
        <v>体育陈丽</v>
      </c>
      <c r="G33" s="92" t="str">
        <f aca="false">本科班!AS6</f>
        <v>数学王威丽</v>
      </c>
    </row>
    <row r="34" customFormat="false" ht="79.5" hidden="false" customHeight="true" outlineLevel="0" collapsed="false">
      <c r="B34" s="90" t="s">
        <v>91</v>
      </c>
      <c r="C34" s="91" t="str">
        <f aca="false">本科班!E7</f>
        <v>素描刘福荣</v>
      </c>
      <c r="D34" s="91" t="str">
        <f aca="false">本科班!O7</f>
        <v>政治孙丹</v>
      </c>
      <c r="E34" s="91" t="str">
        <f aca="false">本科班!Y7</f>
        <v>中外美术鉴赏吕贤冰</v>
      </c>
      <c r="F34" s="91" t="str">
        <f aca="false">本科班!AI7</f>
        <v>自习</v>
      </c>
      <c r="G34" s="92" t="str">
        <f aca="false">本科班!AS7</f>
        <v>自习</v>
      </c>
    </row>
    <row r="35" customFormat="false" ht="79.5" hidden="false" customHeight="true" outlineLevel="0" collapsed="false">
      <c r="B35" s="90" t="s">
        <v>92</v>
      </c>
      <c r="C35" s="91" t="str">
        <f aca="false">本科班!E8</f>
        <v>历史马玲</v>
      </c>
      <c r="D35" s="91" t="str">
        <f aca="false">本科班!O8</f>
        <v>书法李佃强</v>
      </c>
      <c r="E35" s="91" t="str">
        <f aca="false">本科班!AS4</f>
        <v>艺术（音乐）吕明建</v>
      </c>
      <c r="F35" s="91" t="str">
        <f aca="false">本科班!AI8</f>
        <v>素描刘福荣</v>
      </c>
      <c r="G35" s="92" t="str">
        <f aca="false">本科班!AS8</f>
        <v>信息技术张杰</v>
      </c>
    </row>
    <row r="36" customFormat="false" ht="79.5" hidden="false" customHeight="true" outlineLevel="0" collapsed="false">
      <c r="B36" s="90" t="s">
        <v>93</v>
      </c>
      <c r="C36" s="91" t="str">
        <f aca="false">本科班!E9</f>
        <v>自习</v>
      </c>
      <c r="D36" s="91" t="str">
        <f aca="false">本科班!O9</f>
        <v>书法李佃强</v>
      </c>
      <c r="E36" s="91" t="str">
        <f aca="false">本科班!Y9</f>
        <v>地理厉延桂</v>
      </c>
      <c r="F36" s="91" t="str">
        <f aca="false">本科班!AI9</f>
        <v>素描刘福荣</v>
      </c>
      <c r="G36" s="92" t="str">
        <f aca="false">本科班!AS9</f>
        <v>信息技术张杰</v>
      </c>
    </row>
    <row r="37" customFormat="false" ht="79.5" hidden="false" customHeight="true" outlineLevel="0" collapsed="false">
      <c r="B37" s="90" t="s">
        <v>94</v>
      </c>
      <c r="C37" s="91" t="str">
        <f aca="false">本科班!E10</f>
        <v>自习</v>
      </c>
      <c r="D37" s="91" t="str">
        <f aca="false">本科班!O10</f>
        <v>自习</v>
      </c>
      <c r="E37" s="91" t="str">
        <f aca="false">本科班!Y10</f>
        <v>自习</v>
      </c>
      <c r="F37" s="91" t="str">
        <f aca="false">本科班!AI10</f>
        <v>自习</v>
      </c>
      <c r="G37" s="92" t="n">
        <f aca="false">本科班!AS10</f>
        <v>0</v>
      </c>
    </row>
    <row r="38" customFormat="false" ht="79.5" hidden="false" customHeight="true" outlineLevel="0" collapsed="false">
      <c r="C38" s="93"/>
      <c r="D38" s="93"/>
      <c r="E38" s="93"/>
      <c r="F38" s="93"/>
      <c r="G38" s="93"/>
    </row>
    <row r="39" customFormat="false" ht="42" hidden="false" customHeight="true" outlineLevel="0" collapsed="false">
      <c r="B39" s="86" t="s">
        <v>97</v>
      </c>
      <c r="C39" s="86"/>
      <c r="D39" s="86"/>
      <c r="E39" s="86"/>
      <c r="F39" s="86"/>
      <c r="G39" s="86"/>
    </row>
    <row r="40" customFormat="false" ht="30" hidden="false" customHeight="true" outlineLevel="0" collapsed="false">
      <c r="B40" s="87" t="s">
        <v>2</v>
      </c>
      <c r="C40" s="88" t="s">
        <v>3</v>
      </c>
      <c r="D40" s="88" t="s">
        <v>4</v>
      </c>
      <c r="E40" s="88" t="s">
        <v>5</v>
      </c>
      <c r="F40" s="88" t="s">
        <v>6</v>
      </c>
      <c r="G40" s="88" t="s">
        <v>7</v>
      </c>
    </row>
    <row r="41" customFormat="false" ht="30" hidden="false" customHeight="true" outlineLevel="0" collapsed="false">
      <c r="B41" s="89" t="s">
        <v>86</v>
      </c>
      <c r="C41" s="88"/>
      <c r="D41" s="88"/>
      <c r="E41" s="88"/>
      <c r="F41" s="88"/>
      <c r="G41" s="88"/>
    </row>
    <row r="42" customFormat="false" ht="79.5" hidden="false" customHeight="true" outlineLevel="0" collapsed="false">
      <c r="B42" s="90" t="s">
        <v>87</v>
      </c>
      <c r="C42" s="91" t="str">
        <f aca="false">本科班!F4</f>
        <v>英语王会永</v>
      </c>
      <c r="D42" s="91" t="str">
        <f aca="false">本科班!P4</f>
        <v>素描刘福荣</v>
      </c>
      <c r="E42" s="91" t="str">
        <f aca="false">本科班!Z4</f>
        <v>英语王会永</v>
      </c>
      <c r="F42" s="91" t="str">
        <f aca="false">本科班!AJ4</f>
        <v>语文辛本胜</v>
      </c>
      <c r="G42" s="92" t="str">
        <f aca="false">本科班!AT4</f>
        <v>素描刘福荣</v>
      </c>
    </row>
    <row r="43" customFormat="false" ht="79.5" hidden="false" customHeight="true" outlineLevel="0" collapsed="false">
      <c r="B43" s="90" t="s">
        <v>88</v>
      </c>
      <c r="C43" s="91" t="str">
        <f aca="false">本科班!F5</f>
        <v>地理厉延桂</v>
      </c>
      <c r="D43" s="91" t="str">
        <f aca="false">本科班!P5</f>
        <v>素描刘福荣</v>
      </c>
      <c r="E43" s="91" t="str">
        <f aca="false">本科班!Z5</f>
        <v>数学肖永强</v>
      </c>
      <c r="F43" s="91" t="str">
        <f aca="false">本科班!AJ5</f>
        <v>语文辛本胜</v>
      </c>
      <c r="G43" s="92" t="str">
        <f aca="false">本科班!AT5</f>
        <v>素描刘福荣</v>
      </c>
    </row>
    <row r="44" customFormat="false" ht="39" hidden="false" customHeight="true" outlineLevel="0" collapsed="false">
      <c r="B44" s="88" t="s">
        <v>89</v>
      </c>
      <c r="C44" s="88"/>
      <c r="D44" s="88"/>
      <c r="E44" s="88"/>
      <c r="F44" s="88"/>
      <c r="G44" s="88"/>
    </row>
    <row r="45" customFormat="false" ht="79.5" hidden="false" customHeight="true" outlineLevel="0" collapsed="false">
      <c r="B45" s="90" t="s">
        <v>90</v>
      </c>
      <c r="C45" s="91" t="str">
        <f aca="false">本科班!F6</f>
        <v>书法李佃强</v>
      </c>
      <c r="D45" s="91" t="str">
        <f aca="false">本科班!P6</f>
        <v>政治孙丹</v>
      </c>
      <c r="E45" s="91" t="str">
        <f aca="false">本科班!Z6</f>
        <v>艺术（音乐）吕明建</v>
      </c>
      <c r="F45" s="91" t="str">
        <f aca="false">本科班!AJ6</f>
        <v>政治孙丹</v>
      </c>
      <c r="G45" s="92" t="str">
        <f aca="false">本科班!AT6</f>
        <v>历史马玲</v>
      </c>
    </row>
    <row r="46" customFormat="false" ht="79.5" hidden="false" customHeight="true" outlineLevel="0" collapsed="false">
      <c r="B46" s="90" t="s">
        <v>91</v>
      </c>
      <c r="C46" s="91" t="str">
        <f aca="false">本科班!F7</f>
        <v>书法李佃强</v>
      </c>
      <c r="D46" s="91" t="str">
        <f aca="false">本科班!P7</f>
        <v>数学肖永强</v>
      </c>
      <c r="E46" s="91" t="str">
        <f aca="false">本科班!Z7</f>
        <v>历史马玲</v>
      </c>
      <c r="F46" s="91" t="str">
        <f aca="false">本科班!AJ7</f>
        <v>自习</v>
      </c>
      <c r="G46" s="92" t="str">
        <f aca="false">本科班!AT7</f>
        <v>自习</v>
      </c>
    </row>
    <row r="47" customFormat="false" ht="79.5" hidden="false" customHeight="true" outlineLevel="0" collapsed="false">
      <c r="B47" s="90" t="s">
        <v>92</v>
      </c>
      <c r="C47" s="91" t="str">
        <f aca="false">本科班!F8</f>
        <v>信息技术张杰</v>
      </c>
      <c r="D47" s="91" t="str">
        <f aca="false">本科班!P8</f>
        <v>体育王瑶</v>
      </c>
      <c r="E47" s="91" t="str">
        <f aca="false">本科班!Z8</f>
        <v>地理厉延桂</v>
      </c>
      <c r="F47" s="91" t="str">
        <f aca="false">本科班!AJ8</f>
        <v>速写张娜</v>
      </c>
      <c r="G47" s="92" t="str">
        <f aca="false">本科班!AT8</f>
        <v>中外美术鉴赏吕贤冰 </v>
      </c>
    </row>
    <row r="48" customFormat="false" ht="79.5" hidden="false" customHeight="true" outlineLevel="0" collapsed="false">
      <c r="B48" s="90" t="s">
        <v>93</v>
      </c>
      <c r="C48" s="91" t="str">
        <f aca="false">本科班!F9</f>
        <v>信息技术张杰</v>
      </c>
      <c r="D48" s="91" t="str">
        <f aca="false">本科班!P9</f>
        <v>自习</v>
      </c>
      <c r="E48" s="91" t="str">
        <f aca="false">本科班!Z9</f>
        <v>体育王瑶</v>
      </c>
      <c r="F48" s="91" t="str">
        <f aca="false">本科班!AJ9</f>
        <v>速写张娜</v>
      </c>
      <c r="G48" s="92" t="str">
        <f aca="false">本科班!AT9</f>
        <v>中外美术鉴赏吕贤冰</v>
      </c>
    </row>
    <row r="49" customFormat="false" ht="26.25" hidden="false" customHeight="true" outlineLevel="0" collapsed="false">
      <c r="B49" s="94" t="s">
        <v>98</v>
      </c>
      <c r="C49" s="94"/>
      <c r="D49" s="94"/>
      <c r="E49" s="94"/>
      <c r="F49" s="94"/>
      <c r="G49" s="94"/>
    </row>
    <row r="50" customFormat="false" ht="60" hidden="false" customHeight="true" outlineLevel="0" collapsed="false">
      <c r="B50" s="90" t="s">
        <v>94</v>
      </c>
      <c r="C50" s="91" t="str">
        <f aca="false">本科班!F10</f>
        <v>自习</v>
      </c>
      <c r="D50" s="91" t="str">
        <f aca="false">本科班!P10</f>
        <v>自习</v>
      </c>
      <c r="E50" s="91" t="str">
        <f aca="false">本科班!Z10</f>
        <v>自习</v>
      </c>
      <c r="F50" s="91" t="str">
        <f aca="false">本科班!AJ10</f>
        <v>自习</v>
      </c>
      <c r="G50" s="92" t="n">
        <f aca="false">本科班!AT10</f>
        <v>0</v>
      </c>
    </row>
    <row r="51" customFormat="false" ht="56.25" hidden="false" customHeight="true" outlineLevel="0" collapsed="false">
      <c r="B51" s="95" t="s">
        <v>99</v>
      </c>
      <c r="C51" s="95"/>
      <c r="D51" s="95"/>
      <c r="E51" s="96" t="s">
        <v>100</v>
      </c>
      <c r="F51" s="96"/>
      <c r="G51" s="96"/>
    </row>
    <row r="52" customFormat="false" ht="40.5" hidden="false" customHeight="true" outlineLevel="0" collapsed="false">
      <c r="B52" s="86" t="s">
        <v>101</v>
      </c>
      <c r="C52" s="86"/>
      <c r="D52" s="86"/>
      <c r="E52" s="86"/>
      <c r="F52" s="86"/>
      <c r="G52" s="86"/>
    </row>
    <row r="53" customFormat="false" ht="27.75" hidden="false" customHeight="true" outlineLevel="0" collapsed="false">
      <c r="B53" s="87" t="s">
        <v>2</v>
      </c>
      <c r="C53" s="88" t="s">
        <v>3</v>
      </c>
      <c r="D53" s="88" t="s">
        <v>4</v>
      </c>
      <c r="E53" s="88" t="s">
        <v>5</v>
      </c>
      <c r="F53" s="88" t="s">
        <v>6</v>
      </c>
      <c r="G53" s="88" t="s">
        <v>7</v>
      </c>
    </row>
    <row r="54" customFormat="false" ht="28.5" hidden="false" customHeight="true" outlineLevel="0" collapsed="false">
      <c r="B54" s="89" t="s">
        <v>86</v>
      </c>
      <c r="C54" s="88"/>
      <c r="D54" s="88"/>
      <c r="E54" s="88"/>
      <c r="F54" s="88"/>
      <c r="G54" s="88"/>
    </row>
    <row r="55" customFormat="false" ht="79.5" hidden="false" customHeight="true" outlineLevel="0" collapsed="false">
      <c r="B55" s="90" t="s">
        <v>87</v>
      </c>
      <c r="C55" s="91" t="str">
        <f aca="false">本科班!G4</f>
        <v>数学于衍芳</v>
      </c>
      <c r="D55" s="91" t="str">
        <f aca="false">本科班!Q4</f>
        <v>英语王会永</v>
      </c>
      <c r="E55" s="91" t="str">
        <f aca="false">本科班!AA4</f>
        <v>化学郑文清</v>
      </c>
      <c r="F55" s="91" t="str">
        <f aca="false">本科班!AK4</f>
        <v>英语王会永</v>
      </c>
      <c r="G55" s="92" t="str">
        <f aca="false">本科班!AU4</f>
        <v>语文孟丽</v>
      </c>
    </row>
    <row r="56" customFormat="false" ht="79.5" hidden="false" customHeight="true" outlineLevel="0" collapsed="false">
      <c r="B56" s="90" t="s">
        <v>88</v>
      </c>
      <c r="C56" s="91" t="str">
        <f aca="false">本科班!G5</f>
        <v>物理王晓</v>
      </c>
      <c r="D56" s="91" t="str">
        <f aca="false">本科班!Q5</f>
        <v>语文孟丽</v>
      </c>
      <c r="E56" s="91" t="str">
        <f aca="false">本科班!AA5</f>
        <v>历史杨振梅</v>
      </c>
      <c r="F56" s="91" t="str">
        <f aca="false">本科班!AK5</f>
        <v>语文孟丽</v>
      </c>
      <c r="G56" s="92" t="str">
        <f aca="false">本科班!AU5</f>
        <v>数学于衍芳</v>
      </c>
    </row>
    <row r="57" customFormat="false" ht="26.25" hidden="false" customHeight="true" outlineLevel="0" collapsed="false">
      <c r="B57" s="88" t="s">
        <v>89</v>
      </c>
      <c r="C57" s="88"/>
      <c r="D57" s="88"/>
      <c r="E57" s="88"/>
      <c r="F57" s="88"/>
      <c r="G57" s="88"/>
    </row>
    <row r="58" customFormat="false" ht="79.5" hidden="false" customHeight="true" outlineLevel="0" collapsed="false">
      <c r="B58" s="90" t="s">
        <v>90</v>
      </c>
      <c r="C58" s="91" t="str">
        <f aca="false">本科班!G6</f>
        <v>语文孟丽</v>
      </c>
      <c r="D58" s="91" t="str">
        <f aca="false">本科班!Q6</f>
        <v>数学于衍芳</v>
      </c>
      <c r="E58" s="91" t="str">
        <f aca="false">本科班!AA6</f>
        <v>视唱曹琳琳</v>
      </c>
      <c r="F58" s="91" t="str">
        <f aca="false">本科班!AK6</f>
        <v>生物焦广生</v>
      </c>
      <c r="G58" s="92" t="str">
        <f aca="false">本科班!AU6</f>
        <v>化学郑文清</v>
      </c>
    </row>
    <row r="59" customFormat="false" ht="79.5" hidden="false" customHeight="true" outlineLevel="0" collapsed="false">
      <c r="B59" s="90" t="s">
        <v>91</v>
      </c>
      <c r="C59" s="91" t="str">
        <f aca="false">本科班!G7</f>
        <v>英语王会永</v>
      </c>
      <c r="D59" s="91" t="str">
        <f aca="false">本科班!Q7</f>
        <v>地理王红菊</v>
      </c>
      <c r="E59" s="91" t="str">
        <f aca="false">本科班!AA7</f>
        <v>视唱曹琳琳</v>
      </c>
      <c r="F59" s="91" t="str">
        <f aca="false">本科班!AK7</f>
        <v>生物焦广生</v>
      </c>
      <c r="G59" s="92" t="str">
        <f aca="false">本科班!AU7</f>
        <v>英语王会永</v>
      </c>
    </row>
    <row r="60" customFormat="false" ht="79.5" hidden="false" customHeight="true" outlineLevel="0" collapsed="false">
      <c r="B60" s="90" t="s">
        <v>92</v>
      </c>
      <c r="C60" s="91" t="str">
        <f aca="false">本科班!G8</f>
        <v>美术刘福荣</v>
      </c>
      <c r="D60" s="91" t="str">
        <f aca="false">本科班!Q8</f>
        <v>声乐庄曼</v>
      </c>
      <c r="E60" s="91" t="str">
        <f aca="false">本科班!AA8</f>
        <v>数学于衍芳</v>
      </c>
      <c r="F60" s="91" t="str">
        <f aca="false">本科班!AK8</f>
        <v>物理王晓</v>
      </c>
      <c r="G60" s="92" t="str">
        <f aca="false">本科班!AU8</f>
        <v>钢琴曹琳琳</v>
      </c>
    </row>
    <row r="61" customFormat="false" ht="79.5" hidden="false" customHeight="true" outlineLevel="0" collapsed="false">
      <c r="B61" s="90" t="s">
        <v>93</v>
      </c>
      <c r="C61" s="91" t="str">
        <f aca="false">本科班!G9</f>
        <v>美术刘福荣</v>
      </c>
      <c r="D61" s="91" t="str">
        <f aca="false">本科班!Q9</f>
        <v>声乐庄曼</v>
      </c>
      <c r="E61" s="91" t="str">
        <f aca="false">本科班!AA9</f>
        <v>数学于衍芳</v>
      </c>
      <c r="F61" s="91" t="str">
        <f aca="false">本科班!AK9</f>
        <v>舞蹈苗青</v>
      </c>
      <c r="G61" s="92" t="str">
        <f aca="false">本科班!AU9</f>
        <v>钢琴曹琳琳</v>
      </c>
    </row>
    <row r="62" customFormat="false" ht="32.25" hidden="false" customHeight="true" outlineLevel="0" collapsed="false">
      <c r="B62" s="94" t="s">
        <v>98</v>
      </c>
      <c r="C62" s="94"/>
      <c r="D62" s="94"/>
      <c r="E62" s="94"/>
      <c r="F62" s="94"/>
      <c r="G62" s="94"/>
    </row>
    <row r="63" customFormat="false" ht="79.5" hidden="false" customHeight="true" outlineLevel="0" collapsed="false">
      <c r="B63" s="90" t="s">
        <v>94</v>
      </c>
      <c r="C63" s="91" t="str">
        <f aca="false">本科班!G10</f>
        <v>体育杨自茂</v>
      </c>
      <c r="D63" s="91" t="str">
        <f aca="false">本科班!Q10</f>
        <v>政治柳瑞芳</v>
      </c>
      <c r="E63" s="91" t="str">
        <f aca="false">本科班!AA10</f>
        <v>体育杨自茂</v>
      </c>
      <c r="F63" s="91" t="str">
        <f aca="false">本科班!AK10</f>
        <v>舞蹈苗青</v>
      </c>
      <c r="G63" s="92"/>
    </row>
    <row r="64" customFormat="false" ht="49.5" hidden="false" customHeight="true" outlineLevel="0" collapsed="false">
      <c r="B64" s="95" t="s">
        <v>99</v>
      </c>
      <c r="C64" s="95"/>
      <c r="D64" s="95"/>
      <c r="E64" s="96" t="s">
        <v>100</v>
      </c>
      <c r="F64" s="96"/>
      <c r="G64" s="96"/>
    </row>
    <row r="65" customFormat="false" ht="38.25" hidden="false" customHeight="true" outlineLevel="0" collapsed="false">
      <c r="B65" s="86" t="s">
        <v>102</v>
      </c>
      <c r="C65" s="86"/>
      <c r="D65" s="86"/>
      <c r="E65" s="86"/>
      <c r="F65" s="86"/>
      <c r="G65" s="86"/>
    </row>
    <row r="66" customFormat="false" ht="31.5" hidden="false" customHeight="true" outlineLevel="0" collapsed="false">
      <c r="B66" s="87" t="s">
        <v>2</v>
      </c>
      <c r="C66" s="88" t="s">
        <v>3</v>
      </c>
      <c r="D66" s="88" t="s">
        <v>4</v>
      </c>
      <c r="E66" s="88" t="s">
        <v>5</v>
      </c>
      <c r="F66" s="88" t="s">
        <v>6</v>
      </c>
      <c r="G66" s="88" t="s">
        <v>7</v>
      </c>
    </row>
    <row r="67" customFormat="false" ht="21.75" hidden="false" customHeight="true" outlineLevel="0" collapsed="false">
      <c r="B67" s="89" t="s">
        <v>86</v>
      </c>
      <c r="C67" s="88"/>
      <c r="D67" s="88"/>
      <c r="E67" s="88"/>
      <c r="F67" s="88"/>
      <c r="G67" s="88"/>
    </row>
    <row r="68" customFormat="false" ht="79.5" hidden="false" customHeight="true" outlineLevel="0" collapsed="false">
      <c r="B68" s="90" t="s">
        <v>87</v>
      </c>
      <c r="C68" s="91" t="str">
        <f aca="false">本科班!H4</f>
        <v>地理王红菊</v>
      </c>
      <c r="D68" s="91" t="str">
        <f aca="false">本科班!R4</f>
        <v>历史杨振梅</v>
      </c>
      <c r="E68" s="91" t="str">
        <f aca="false">本科班!AB4</f>
        <v>政治柳瑞芳</v>
      </c>
      <c r="F68" s="91" t="str">
        <f aca="false">本科班!AL4</f>
        <v>英语丁海平</v>
      </c>
      <c r="G68" s="92" t="str">
        <f aca="false">本科班!AV4</f>
        <v>政治柳瑞芳</v>
      </c>
    </row>
    <row r="69" customFormat="false" ht="79.5" hidden="false" customHeight="true" outlineLevel="0" collapsed="false">
      <c r="B69" s="90" t="s">
        <v>88</v>
      </c>
      <c r="C69" s="91" t="str">
        <f aca="false">本科班!H5</f>
        <v>语文孟丽</v>
      </c>
      <c r="D69" s="91" t="str">
        <f aca="false">本科班!R5</f>
        <v>数学程琨</v>
      </c>
      <c r="E69" s="91" t="str">
        <f aca="false">本科班!AB5</f>
        <v>数学程琨</v>
      </c>
      <c r="F69" s="91" t="str">
        <f aca="false">本科班!AL5</f>
        <v>数学程琨</v>
      </c>
      <c r="G69" s="92" t="str">
        <f aca="false">本科班!AV5</f>
        <v>语文孟丽</v>
      </c>
    </row>
    <row r="70" customFormat="false" ht="26.25" hidden="false" customHeight="true" outlineLevel="0" collapsed="false">
      <c r="B70" s="88" t="s">
        <v>89</v>
      </c>
      <c r="C70" s="88"/>
      <c r="D70" s="88"/>
      <c r="E70" s="88"/>
      <c r="F70" s="88"/>
      <c r="G70" s="88"/>
    </row>
    <row r="71" customFormat="false" ht="79.5" hidden="false" customHeight="true" outlineLevel="0" collapsed="false">
      <c r="B71" s="90" t="s">
        <v>90</v>
      </c>
      <c r="C71" s="91" t="str">
        <f aca="false">本科班!H6</f>
        <v>AI孙淑玲</v>
      </c>
      <c r="D71" s="91" t="str">
        <f aca="false">本科班!R6</f>
        <v>英语丁海平</v>
      </c>
      <c r="E71" s="91" t="str">
        <f aca="false">本科班!AB6</f>
        <v>AI孙淑玲</v>
      </c>
      <c r="F71" s="91" t="str">
        <f aca="false">本科班!AL6</f>
        <v>英语丁海平</v>
      </c>
      <c r="G71" s="92" t="str">
        <f aca="false">本科班!AV6</f>
        <v>素描/色彩 郭正义</v>
      </c>
    </row>
    <row r="72" customFormat="false" ht="79.5" hidden="false" customHeight="true" outlineLevel="0" collapsed="false">
      <c r="B72" s="90" t="s">
        <v>91</v>
      </c>
      <c r="C72" s="91" t="str">
        <f aca="false">本科班!H7</f>
        <v>AI孙淑玲</v>
      </c>
      <c r="D72" s="91" t="str">
        <f aca="false">本科班!R7</f>
        <v>英语丁海平</v>
      </c>
      <c r="E72" s="91" t="str">
        <f aca="false">本科班!AB7</f>
        <v>AI孙淑玲</v>
      </c>
      <c r="F72" s="91" t="str">
        <f aca="false">本科班!AL7</f>
        <v>书法李佃强</v>
      </c>
      <c r="G72" s="92" t="str">
        <f aca="false">本科班!AV7</f>
        <v>素描/色彩 郭正义</v>
      </c>
    </row>
    <row r="73" customFormat="false" ht="79.5" hidden="false" customHeight="true" outlineLevel="0" collapsed="false">
      <c r="B73" s="90" t="s">
        <v>92</v>
      </c>
      <c r="C73" s="91" t="str">
        <f aca="false">本科班!H8</f>
        <v>数学程琨</v>
      </c>
      <c r="D73" s="91" t="str">
        <f aca="false">本科班!R8</f>
        <v>素描/色彩 郭正义</v>
      </c>
      <c r="E73" s="91" t="str">
        <f aca="false">本科班!AB8</f>
        <v>语文孟丽</v>
      </c>
      <c r="F73" s="91" t="str">
        <f aca="false">本科班!AL8</f>
        <v>语文孟丽</v>
      </c>
      <c r="G73" s="92" t="str">
        <f aca="false">本科班!AV8</f>
        <v>数学程琨</v>
      </c>
    </row>
    <row r="74" customFormat="false" ht="79.5" hidden="false" customHeight="true" outlineLevel="0" collapsed="false">
      <c r="B74" s="90" t="s">
        <v>93</v>
      </c>
      <c r="C74" s="91" t="str">
        <f aca="false">本科班!H9</f>
        <v>美术史吕贤冰</v>
      </c>
      <c r="D74" s="91" t="str">
        <f aca="false">本科班!R9</f>
        <v>素描/色彩 郭正义</v>
      </c>
      <c r="E74" s="91" t="str">
        <f aca="false">本科班!AB9</f>
        <v>语文孟丽</v>
      </c>
      <c r="F74" s="91" t="str">
        <f aca="false">本科班!AL9</f>
        <v>语文孟丽</v>
      </c>
      <c r="G74" s="92" t="str">
        <f aca="false">本科班!AV9</f>
        <v>数学程琨</v>
      </c>
    </row>
    <row r="75" customFormat="false" ht="32.25" hidden="false" customHeight="true" outlineLevel="0" collapsed="false">
      <c r="B75" s="94" t="s">
        <v>98</v>
      </c>
      <c r="C75" s="94"/>
      <c r="D75" s="94"/>
      <c r="E75" s="94"/>
      <c r="F75" s="94"/>
      <c r="G75" s="94"/>
    </row>
    <row r="76" customFormat="false" ht="79.5" hidden="false" customHeight="true" outlineLevel="0" collapsed="false">
      <c r="B76" s="90" t="s">
        <v>94</v>
      </c>
      <c r="C76" s="91" t="str">
        <f aca="false">本科班!H10</f>
        <v>美术史吕贤冰</v>
      </c>
      <c r="D76" s="91" t="str">
        <f aca="false">本科班!R10</f>
        <v>素描/色彩 郭正义</v>
      </c>
      <c r="E76" s="91" t="str">
        <f aca="false">本科班!AB10</f>
        <v>体育王瑶</v>
      </c>
      <c r="F76" s="91" t="str">
        <f aca="false">本科班!AL10</f>
        <v>体育王瑶</v>
      </c>
      <c r="G76" s="92" t="n">
        <f aca="false">本科班!AV10</f>
        <v>0</v>
      </c>
    </row>
    <row r="77" customFormat="false" ht="48" hidden="false" customHeight="true" outlineLevel="0" collapsed="false">
      <c r="B77" s="95" t="s">
        <v>99</v>
      </c>
      <c r="C77" s="95"/>
      <c r="D77" s="95"/>
      <c r="E77" s="96" t="s">
        <v>100</v>
      </c>
      <c r="F77" s="96"/>
      <c r="G77" s="96"/>
    </row>
    <row r="78" customFormat="false" ht="46.5" hidden="false" customHeight="true" outlineLevel="0" collapsed="false">
      <c r="B78" s="86" t="s">
        <v>103</v>
      </c>
      <c r="C78" s="86"/>
      <c r="D78" s="86"/>
      <c r="E78" s="86"/>
      <c r="F78" s="86"/>
      <c r="G78" s="86"/>
    </row>
    <row r="79" customFormat="false" ht="25.5" hidden="false" customHeight="true" outlineLevel="0" collapsed="false">
      <c r="B79" s="87" t="s">
        <v>2</v>
      </c>
      <c r="C79" s="88" t="s">
        <v>3</v>
      </c>
      <c r="D79" s="88" t="s">
        <v>4</v>
      </c>
      <c r="E79" s="88" t="s">
        <v>5</v>
      </c>
      <c r="F79" s="88" t="s">
        <v>6</v>
      </c>
      <c r="G79" s="88" t="s">
        <v>7</v>
      </c>
    </row>
    <row r="80" customFormat="false" ht="21" hidden="false" customHeight="true" outlineLevel="0" collapsed="false">
      <c r="B80" s="89" t="s">
        <v>86</v>
      </c>
      <c r="C80" s="88"/>
      <c r="D80" s="88"/>
      <c r="E80" s="88"/>
      <c r="F80" s="88"/>
      <c r="G80" s="88"/>
    </row>
    <row r="81" customFormat="false" ht="79.5" hidden="false" customHeight="true" outlineLevel="0" collapsed="false">
      <c r="B81" s="90" t="s">
        <v>87</v>
      </c>
      <c r="C81" s="91" t="str">
        <f aca="false">本科班!I4</f>
        <v>英语于媛媛</v>
      </c>
      <c r="D81" s="91" t="str">
        <f aca="false">本科班!S4</f>
        <v>英语于媛媛</v>
      </c>
      <c r="E81" s="91" t="str">
        <f aca="false">本科班!AC4</f>
        <v>历史杨振梅</v>
      </c>
      <c r="F81" s="91" t="str">
        <f aca="false">本科班!AM4</f>
        <v>PS孙淑玲</v>
      </c>
      <c r="G81" s="92" t="str">
        <f aca="false">本科班!AW4</f>
        <v>语文李守平</v>
      </c>
    </row>
    <row r="82" customFormat="false" ht="79.5" hidden="false" customHeight="true" outlineLevel="0" collapsed="false">
      <c r="B82" s="90" t="s">
        <v>88</v>
      </c>
      <c r="C82" s="91" t="str">
        <f aca="false">本科班!I5</f>
        <v>数学厉建宁</v>
      </c>
      <c r="D82" s="91" t="str">
        <f aca="false">本科班!S5</f>
        <v>普通话口语与交际潘玉菊</v>
      </c>
      <c r="E82" s="91" t="str">
        <f aca="false">本科班!AC5</f>
        <v>数学厉建宁</v>
      </c>
      <c r="F82" s="91" t="str">
        <f aca="false">本科班!AM5</f>
        <v>PS孙淑玲</v>
      </c>
      <c r="G82" s="92" t="str">
        <f aca="false">本科班!AW5</f>
        <v>语文李守平</v>
      </c>
    </row>
    <row r="83" customFormat="false" ht="33.75" hidden="false" customHeight="true" outlineLevel="0" collapsed="false">
      <c r="B83" s="88" t="s">
        <v>89</v>
      </c>
      <c r="C83" s="88"/>
      <c r="D83" s="88"/>
      <c r="E83" s="88"/>
      <c r="F83" s="88"/>
      <c r="G83" s="88"/>
    </row>
    <row r="84" customFormat="false" ht="79.5" hidden="false" customHeight="true" outlineLevel="0" collapsed="false">
      <c r="B84" s="90" t="s">
        <v>90</v>
      </c>
      <c r="C84" s="91" t="str">
        <f aca="false">本科班!I6</f>
        <v>历史杨振梅</v>
      </c>
      <c r="D84" s="91" t="str">
        <f aca="false">本科班!S6</f>
        <v>PS孙淑玲</v>
      </c>
      <c r="E84" s="91" t="str">
        <f aca="false">本科班!AC6</f>
        <v>地理王红菊</v>
      </c>
      <c r="F84" s="91" t="str">
        <f aca="false">本科班!AM6</f>
        <v>构成基础丁铭</v>
      </c>
      <c r="G84" s="92" t="str">
        <f aca="false">本科班!AW6</f>
        <v>书法李佃强</v>
      </c>
    </row>
    <row r="85" customFormat="false" ht="79.5" hidden="false" customHeight="true" outlineLevel="0" collapsed="false">
      <c r="B85" s="90" t="s">
        <v>91</v>
      </c>
      <c r="C85" s="91" t="str">
        <f aca="false">本科班!I7</f>
        <v>体育王瑶</v>
      </c>
      <c r="D85" s="91" t="str">
        <f aca="false">本科班!S7</f>
        <v>PS孙淑玲</v>
      </c>
      <c r="E85" s="91" t="str">
        <f aca="false">本科班!AC7</f>
        <v>政治张殿华</v>
      </c>
      <c r="F85" s="91" t="str">
        <f aca="false">本科班!AM7</f>
        <v>构成基础丁铭</v>
      </c>
      <c r="G85" s="92" t="str">
        <f aca="false">本科班!AW7</f>
        <v>政治张殿华</v>
      </c>
    </row>
    <row r="86" customFormat="false" ht="79.5" hidden="false" customHeight="true" outlineLevel="0" collapsed="false">
      <c r="B86" s="90" t="s">
        <v>92</v>
      </c>
      <c r="C86" s="91" t="str">
        <f aca="false">本科班!I8</f>
        <v>色彩张娜</v>
      </c>
      <c r="D86" s="91" t="str">
        <f aca="false">本科班!S8</f>
        <v>色彩张娜</v>
      </c>
      <c r="E86" s="91" t="str">
        <f aca="false">本科班!AC8</f>
        <v>构成基础丁铭</v>
      </c>
      <c r="F86" s="91" t="str">
        <f aca="false">本科班!AM8</f>
        <v>地理王红菊</v>
      </c>
      <c r="G86" s="92" t="str">
        <f aca="false">本科班!AW8</f>
        <v>体育王瑶</v>
      </c>
    </row>
    <row r="87" customFormat="false" ht="79.5" hidden="false" customHeight="true" outlineLevel="0" collapsed="false">
      <c r="B87" s="90" t="s">
        <v>93</v>
      </c>
      <c r="C87" s="91" t="str">
        <f aca="false">本科班!I9</f>
        <v>色彩张娜</v>
      </c>
      <c r="D87" s="91" t="str">
        <f aca="false">本科班!S9</f>
        <v>色彩张娜</v>
      </c>
      <c r="E87" s="91" t="str">
        <f aca="false">本科班!AC9</f>
        <v>构成基础丁铭</v>
      </c>
      <c r="F87" s="91" t="str">
        <f aca="false">本科班!AM9</f>
        <v>校园安全/劳动技术林明玉</v>
      </c>
      <c r="G87" s="92" t="str">
        <f aca="false">本科班!AW9</f>
        <v>自习</v>
      </c>
    </row>
    <row r="88" customFormat="false" ht="29.25" hidden="false" customHeight="true" outlineLevel="0" collapsed="false">
      <c r="B88" s="94" t="s">
        <v>98</v>
      </c>
      <c r="C88" s="94"/>
      <c r="D88" s="94"/>
      <c r="E88" s="94"/>
      <c r="F88" s="94"/>
      <c r="G88" s="94"/>
    </row>
    <row r="89" customFormat="false" ht="51.75" hidden="false" customHeight="true" outlineLevel="0" collapsed="false">
      <c r="B89" s="90" t="s">
        <v>94</v>
      </c>
      <c r="C89" s="91" t="str">
        <f aca="false">本科班!I10</f>
        <v>自习</v>
      </c>
      <c r="D89" s="91" t="str">
        <f aca="false">本科班!S10</f>
        <v>自习</v>
      </c>
      <c r="E89" s="91" t="str">
        <f aca="false">本科班!AC10</f>
        <v>自习</v>
      </c>
      <c r="F89" s="91" t="str">
        <f aca="false">本科班!AM10</f>
        <v>自习</v>
      </c>
      <c r="G89" s="92"/>
    </row>
    <row r="90" customFormat="false" ht="63.75" hidden="false" customHeight="true" outlineLevel="0" collapsed="false">
      <c r="B90" s="95" t="s">
        <v>99</v>
      </c>
      <c r="C90" s="95"/>
      <c r="D90" s="95"/>
      <c r="E90" s="96" t="s">
        <v>100</v>
      </c>
      <c r="F90" s="96"/>
      <c r="G90" s="96"/>
    </row>
    <row r="91" customFormat="false" ht="48" hidden="false" customHeight="true" outlineLevel="0" collapsed="false">
      <c r="B91" s="86" t="s">
        <v>104</v>
      </c>
      <c r="C91" s="86"/>
      <c r="D91" s="86"/>
      <c r="E91" s="86"/>
      <c r="F91" s="86"/>
      <c r="G91" s="86"/>
    </row>
    <row r="92" customFormat="false" ht="30" hidden="false" customHeight="true" outlineLevel="0" collapsed="false">
      <c r="B92" s="87" t="s">
        <v>2</v>
      </c>
      <c r="C92" s="88" t="s">
        <v>3</v>
      </c>
      <c r="D92" s="88" t="s">
        <v>4</v>
      </c>
      <c r="E92" s="88" t="s">
        <v>5</v>
      </c>
      <c r="F92" s="88" t="s">
        <v>6</v>
      </c>
      <c r="G92" s="88" t="s">
        <v>7</v>
      </c>
    </row>
    <row r="93" customFormat="false" ht="25.5" hidden="false" customHeight="true" outlineLevel="0" collapsed="false">
      <c r="B93" s="89" t="s">
        <v>86</v>
      </c>
      <c r="C93" s="88"/>
      <c r="D93" s="88"/>
      <c r="E93" s="88"/>
      <c r="F93" s="88"/>
      <c r="G93" s="88"/>
    </row>
    <row r="94" customFormat="false" ht="79.5" hidden="false" customHeight="true" outlineLevel="0" collapsed="false">
      <c r="B94" s="90" t="s">
        <v>87</v>
      </c>
      <c r="C94" s="91" t="str">
        <f aca="false">本科班!J4</f>
        <v>数学厉建宁</v>
      </c>
      <c r="D94" s="91" t="str">
        <f aca="false">本科班!T4</f>
        <v>普通话口语与交际潘玉菊</v>
      </c>
      <c r="E94" s="91" t="str">
        <f aca="false">本科班!AD4</f>
        <v>数学厉建宁</v>
      </c>
      <c r="F94" s="91" t="str">
        <f aca="false">本科班!AN4</f>
        <v>语文秦颖</v>
      </c>
      <c r="G94" s="92" t="str">
        <f aca="false">本科班!AX4</f>
        <v>PS孙淑玲</v>
      </c>
    </row>
    <row r="95" customFormat="false" ht="79.5" hidden="false" customHeight="true" outlineLevel="0" collapsed="false">
      <c r="B95" s="90" t="s">
        <v>88</v>
      </c>
      <c r="C95" s="91" t="str">
        <f aca="false">本科班!J5</f>
        <v>英语丁海平</v>
      </c>
      <c r="D95" s="91" t="str">
        <f aca="false">本科班!T5</f>
        <v>地理王红菊</v>
      </c>
      <c r="E95" s="91" t="str">
        <f aca="false">本科班!AD5</f>
        <v>英语丁海平</v>
      </c>
      <c r="F95" s="91" t="str">
        <f aca="false">本科班!AN5</f>
        <v>语文秦颖</v>
      </c>
      <c r="G95" s="92" t="str">
        <f aca="false">本科班!AX5</f>
        <v>PS孙淑玲</v>
      </c>
    </row>
    <row r="96" customFormat="false" ht="33.75" hidden="false" customHeight="true" outlineLevel="0" collapsed="false">
      <c r="B96" s="88" t="s">
        <v>89</v>
      </c>
      <c r="C96" s="88"/>
      <c r="D96" s="88"/>
      <c r="E96" s="88"/>
      <c r="F96" s="88"/>
      <c r="G96" s="88"/>
    </row>
    <row r="97" customFormat="false" ht="79.5" hidden="false" customHeight="true" outlineLevel="0" collapsed="false">
      <c r="B97" s="90" t="s">
        <v>90</v>
      </c>
      <c r="C97" s="91" t="str">
        <f aca="false">本科班!J6</f>
        <v>体育王瑶</v>
      </c>
      <c r="D97" s="91" t="str">
        <f aca="false">本科班!T6</f>
        <v>色彩张娜</v>
      </c>
      <c r="E97" s="91" t="str">
        <f aca="false">本科班!AD6</f>
        <v>历史杨振梅</v>
      </c>
      <c r="F97" s="91" t="str">
        <f aca="false">本科班!AN6</f>
        <v>地理王红菊</v>
      </c>
      <c r="G97" s="92" t="str">
        <f aca="false">本科班!AX6</f>
        <v>政治张殿华</v>
      </c>
    </row>
    <row r="98" customFormat="false" ht="79.5" hidden="false" customHeight="true" outlineLevel="0" collapsed="false">
      <c r="B98" s="90" t="s">
        <v>91</v>
      </c>
      <c r="C98" s="91" t="str">
        <f aca="false">本科班!J7</f>
        <v>历史杨振梅</v>
      </c>
      <c r="D98" s="91" t="str">
        <f aca="false">本科班!T7</f>
        <v>色彩张娜</v>
      </c>
      <c r="E98" s="91" t="str">
        <f aca="false">本科班!AD7</f>
        <v>自习</v>
      </c>
      <c r="F98" s="91" t="str">
        <f aca="false">本科班!AN7</f>
        <v>体育王瑶</v>
      </c>
      <c r="G98" s="92" t="str">
        <f aca="false">本科班!AX7</f>
        <v>书法李佃强</v>
      </c>
    </row>
    <row r="99" customFormat="false" ht="79.5" hidden="false" customHeight="true" outlineLevel="0" collapsed="false">
      <c r="B99" s="90" t="s">
        <v>92</v>
      </c>
      <c r="C99" s="91" t="str">
        <f aca="false">本科班!J8</f>
        <v>构成基础丁铭</v>
      </c>
      <c r="D99" s="91" t="str">
        <f aca="false">本科班!T8</f>
        <v>政治张殿华</v>
      </c>
      <c r="E99" s="91" t="str">
        <f aca="false">本科班!AD8</f>
        <v>PS孙淑玲</v>
      </c>
      <c r="F99" s="91" t="str">
        <f aca="false">本科班!AN8</f>
        <v>构成基础丁铭</v>
      </c>
      <c r="G99" s="92" t="str">
        <f aca="false">本科班!AX8</f>
        <v>色彩张娜</v>
      </c>
    </row>
    <row r="100" customFormat="false" ht="79.5" hidden="false" customHeight="true" outlineLevel="0" collapsed="false">
      <c r="B100" s="90" t="s">
        <v>93</v>
      </c>
      <c r="C100" s="91" t="str">
        <f aca="false">本科班!J9</f>
        <v>构成基础丁铭</v>
      </c>
      <c r="D100" s="91" t="str">
        <f aca="false">本科班!T9</f>
        <v>校园安全/劳动技术林明玉</v>
      </c>
      <c r="E100" s="91" t="str">
        <f aca="false">本科班!AD9</f>
        <v>PS孙淑玲</v>
      </c>
      <c r="F100" s="91" t="str">
        <f aca="false">本科班!AN9</f>
        <v>构成基础丁铭</v>
      </c>
      <c r="G100" s="92" t="str">
        <f aca="false">本科班!AX9</f>
        <v>色彩张娜</v>
      </c>
    </row>
    <row r="101" customFormat="false" ht="32.25" hidden="false" customHeight="true" outlineLevel="0" collapsed="false">
      <c r="B101" s="94" t="s">
        <v>98</v>
      </c>
      <c r="C101" s="94"/>
      <c r="D101" s="94"/>
      <c r="E101" s="94"/>
      <c r="F101" s="94"/>
      <c r="G101" s="94"/>
    </row>
    <row r="102" customFormat="false" ht="72.75" hidden="false" customHeight="true" outlineLevel="0" collapsed="false">
      <c r="B102" s="90" t="s">
        <v>94</v>
      </c>
      <c r="C102" s="91" t="str">
        <f aca="false">本科班!J10</f>
        <v>自习</v>
      </c>
      <c r="D102" s="91" t="str">
        <f aca="false">本科班!T10</f>
        <v>自习</v>
      </c>
      <c r="E102" s="91" t="str">
        <f aca="false">本科班!AD10</f>
        <v>自习</v>
      </c>
      <c r="F102" s="91" t="str">
        <f aca="false">本科班!AN10</f>
        <v>自习</v>
      </c>
      <c r="G102" s="92" t="n">
        <f aca="false">本科班!AX10</f>
        <v>0</v>
      </c>
    </row>
    <row r="103" customFormat="false" ht="43.5" hidden="false" customHeight="true" outlineLevel="0" collapsed="false">
      <c r="B103" s="95" t="s">
        <v>99</v>
      </c>
      <c r="C103" s="95"/>
      <c r="D103" s="95"/>
      <c r="E103" s="96" t="s">
        <v>100</v>
      </c>
      <c r="F103" s="96"/>
      <c r="G103" s="96"/>
    </row>
    <row r="104" customFormat="false" ht="35.25" hidden="false" customHeight="true" outlineLevel="0" collapsed="false">
      <c r="B104" s="86" t="s">
        <v>105</v>
      </c>
      <c r="C104" s="86"/>
      <c r="D104" s="86"/>
      <c r="E104" s="86"/>
      <c r="F104" s="86"/>
      <c r="G104" s="86"/>
    </row>
    <row r="105" customFormat="false" ht="28.5" hidden="false" customHeight="true" outlineLevel="0" collapsed="false">
      <c r="B105" s="87" t="s">
        <v>2</v>
      </c>
      <c r="C105" s="88" t="s">
        <v>3</v>
      </c>
      <c r="D105" s="88" t="s">
        <v>4</v>
      </c>
      <c r="E105" s="88" t="s">
        <v>5</v>
      </c>
      <c r="F105" s="88" t="s">
        <v>6</v>
      </c>
      <c r="G105" s="88" t="s">
        <v>7</v>
      </c>
    </row>
    <row r="106" customFormat="false" ht="25.5" hidden="false" customHeight="true" outlineLevel="0" collapsed="false">
      <c r="B106" s="89" t="s">
        <v>86</v>
      </c>
      <c r="C106" s="88"/>
      <c r="D106" s="88"/>
      <c r="E106" s="88"/>
      <c r="F106" s="88"/>
      <c r="G106" s="88"/>
    </row>
    <row r="107" customFormat="false" ht="79.5" hidden="false" customHeight="true" outlineLevel="0" collapsed="false">
      <c r="B107" s="90" t="s">
        <v>87</v>
      </c>
      <c r="C107" s="91" t="str">
        <f aca="false">本科班!K4</f>
        <v>物理王晓</v>
      </c>
      <c r="D107" s="91" t="str">
        <f aca="false">本科班!U4</f>
        <v>数学周家文</v>
      </c>
      <c r="E107" s="91" t="str">
        <f aca="false">本科班!AE4</f>
        <v>语文王晓</v>
      </c>
      <c r="F107" s="91" t="str">
        <f aca="false">本科班!AO4</f>
        <v>视唱庄曼</v>
      </c>
      <c r="G107" s="92" t="str">
        <f aca="false">本科班!AY4</f>
        <v>英语王会永</v>
      </c>
    </row>
    <row r="108" customFormat="false" ht="79.5" hidden="false" customHeight="true" outlineLevel="0" collapsed="false">
      <c r="B108" s="90" t="s">
        <v>88</v>
      </c>
      <c r="C108" s="91" t="str">
        <f aca="false">本科班!K5</f>
        <v>数学周家文</v>
      </c>
      <c r="D108" s="91" t="str">
        <f aca="false">本科班!U5</f>
        <v>英语王会永</v>
      </c>
      <c r="E108" s="91" t="str">
        <f aca="false">本科班!AE5</f>
        <v>物理王晓</v>
      </c>
      <c r="F108" s="91" t="str">
        <f aca="false">本科班!AO5</f>
        <v>视唱庄曼</v>
      </c>
      <c r="G108" s="92" t="str">
        <f aca="false">本科班!AY5</f>
        <v>政治柳瑞芳</v>
      </c>
    </row>
    <row r="109" customFormat="false" ht="33.75" hidden="false" customHeight="true" outlineLevel="0" collapsed="false">
      <c r="B109" s="88" t="s">
        <v>89</v>
      </c>
      <c r="C109" s="88"/>
      <c r="D109" s="88"/>
      <c r="E109" s="88"/>
      <c r="F109" s="88"/>
      <c r="G109" s="88"/>
    </row>
    <row r="110" customFormat="false" ht="79.5" hidden="false" customHeight="true" outlineLevel="0" collapsed="false">
      <c r="B110" s="90" t="s">
        <v>90</v>
      </c>
      <c r="C110" s="91" t="str">
        <f aca="false">本科班!K6</f>
        <v>化学郑文清</v>
      </c>
      <c r="D110" s="91" t="str">
        <f aca="false">本科班!U6</f>
        <v>美术刘福荣</v>
      </c>
      <c r="E110" s="91" t="str">
        <f aca="false">本科班!AE6</f>
        <v>英语王会永</v>
      </c>
      <c r="F110" s="91" t="str">
        <f aca="false">本科班!AO7</f>
        <v>英语王会永</v>
      </c>
      <c r="G110" s="92" t="str">
        <f aca="false">本科班!AY6</f>
        <v>语文王晓</v>
      </c>
    </row>
    <row r="111" customFormat="false" ht="79.5" hidden="false" customHeight="true" outlineLevel="0" collapsed="false">
      <c r="B111" s="90" t="s">
        <v>91</v>
      </c>
      <c r="C111" s="91" t="str">
        <f aca="false">本科班!K10</f>
        <v>语文王晓</v>
      </c>
      <c r="D111" s="91" t="str">
        <f aca="false">本科班!U7</f>
        <v>美术刘福荣</v>
      </c>
      <c r="E111" s="91" t="str">
        <f aca="false">本科班!AE7</f>
        <v>体育孙元刚</v>
      </c>
      <c r="F111" s="91" t="str">
        <f aca="false">本科班!AO6</f>
        <v>语文王晓</v>
      </c>
      <c r="G111" s="92" t="str">
        <f aca="false">本科班!AY7</f>
        <v>地理王红菊</v>
      </c>
    </row>
    <row r="112" customFormat="false" ht="79.5" hidden="false" customHeight="true" outlineLevel="0" collapsed="false">
      <c r="B112" s="90" t="s">
        <v>92</v>
      </c>
      <c r="C112" s="91" t="str">
        <f aca="false">本科班!K8</f>
        <v>生物焦广生</v>
      </c>
      <c r="D112" s="91" t="str">
        <f aca="false">本科班!U8</f>
        <v>舞蹈丁祥慧</v>
      </c>
      <c r="E112" s="91" t="str">
        <f aca="false">本科班!AE8</f>
        <v>化学郑文清</v>
      </c>
      <c r="F112" s="91" t="str">
        <f aca="false">本科班!AO8</f>
        <v>数学周家文</v>
      </c>
      <c r="G112" s="92" t="str">
        <f aca="false">本科班!AY8</f>
        <v>声乐庄曼</v>
      </c>
    </row>
    <row r="113" customFormat="false" ht="79.5" hidden="false" customHeight="true" outlineLevel="0" collapsed="false">
      <c r="B113" s="90" t="s">
        <v>93</v>
      </c>
      <c r="C113" s="91" t="str">
        <f aca="false">本科班!K9</f>
        <v>生物焦广生</v>
      </c>
      <c r="D113" s="91" t="str">
        <f aca="false">本科班!U9</f>
        <v>舞蹈丁祥慧</v>
      </c>
      <c r="E113" s="91" t="str">
        <f aca="false">本科班!AE9</f>
        <v>数学周家文</v>
      </c>
      <c r="F113" s="91" t="str">
        <f aca="false">本科班!AO9</f>
        <v>数学周家文</v>
      </c>
      <c r="G113" s="92" t="str">
        <f aca="false">本科班!AY9</f>
        <v>声乐庄曼</v>
      </c>
    </row>
    <row r="114" customFormat="false" ht="30" hidden="false" customHeight="true" outlineLevel="0" collapsed="false">
      <c r="B114" s="94" t="s">
        <v>98</v>
      </c>
      <c r="C114" s="94"/>
      <c r="D114" s="94"/>
      <c r="E114" s="94"/>
      <c r="F114" s="94"/>
      <c r="G114" s="94"/>
    </row>
    <row r="115" customFormat="false" ht="78.75" hidden="false" customHeight="true" outlineLevel="0" collapsed="false">
      <c r="B115" s="90" t="s">
        <v>94</v>
      </c>
      <c r="C115" s="91" t="str">
        <f aca="false">本科班!K7</f>
        <v>体育孙元刚</v>
      </c>
      <c r="D115" s="91" t="str">
        <f aca="false">本科班!U10</f>
        <v>钢琴曹琳琳</v>
      </c>
      <c r="E115" s="91" t="str">
        <f aca="false">本科班!AE10</f>
        <v>历史杨振梅</v>
      </c>
      <c r="F115" s="91" t="str">
        <f aca="false">本科班!AO10</f>
        <v>钢琴曹琳琳</v>
      </c>
      <c r="G115" s="92"/>
    </row>
    <row r="116" customFormat="false" ht="47.25" hidden="false" customHeight="true" outlineLevel="0" collapsed="false">
      <c r="B116" s="95" t="s">
        <v>99</v>
      </c>
      <c r="C116" s="95"/>
      <c r="D116" s="95"/>
      <c r="E116" s="96" t="s">
        <v>100</v>
      </c>
      <c r="F116" s="96"/>
      <c r="G116" s="96"/>
    </row>
    <row r="117" customFormat="false" ht="79.5" hidden="false" customHeight="true" outlineLevel="0" collapsed="false">
      <c r="B117" s="97"/>
      <c r="C117" s="98"/>
      <c r="D117" s="98"/>
      <c r="E117" s="98"/>
      <c r="F117" s="98"/>
      <c r="G117" s="98"/>
    </row>
    <row r="118" customFormat="false" ht="48" hidden="false" customHeight="true" outlineLevel="0" collapsed="false">
      <c r="B118" s="86" t="s">
        <v>106</v>
      </c>
      <c r="C118" s="86"/>
      <c r="D118" s="86"/>
      <c r="E118" s="86"/>
      <c r="F118" s="86"/>
      <c r="G118" s="86"/>
    </row>
    <row r="119" customFormat="false" ht="24.75" hidden="false" customHeight="true" outlineLevel="0" collapsed="false">
      <c r="B119" s="99" t="s">
        <v>2</v>
      </c>
      <c r="C119" s="88" t="s">
        <v>3</v>
      </c>
      <c r="D119" s="88" t="s">
        <v>4</v>
      </c>
      <c r="E119" s="88" t="s">
        <v>5</v>
      </c>
      <c r="F119" s="88" t="s">
        <v>6</v>
      </c>
      <c r="G119" s="88" t="s">
        <v>7</v>
      </c>
    </row>
    <row r="120" customFormat="false" ht="20.25" hidden="false" customHeight="true" outlineLevel="0" collapsed="false">
      <c r="B120" s="90" t="s">
        <v>86</v>
      </c>
      <c r="C120" s="88"/>
      <c r="D120" s="88"/>
      <c r="E120" s="88"/>
      <c r="F120" s="88"/>
      <c r="G120" s="88"/>
    </row>
    <row r="121" customFormat="false" ht="79.5" hidden="false" customHeight="true" outlineLevel="0" collapsed="false">
      <c r="B121" s="90" t="s">
        <v>87</v>
      </c>
      <c r="C121" s="91" t="str">
        <f aca="false">本科班!L4</f>
        <v>数学周家文</v>
      </c>
      <c r="D121" s="91" t="str">
        <f aca="false">本科班!V4</f>
        <v>语文于永正</v>
      </c>
      <c r="E121" s="91" t="str">
        <f aca="false">本科班!AF4</f>
        <v>数学周家文</v>
      </c>
      <c r="F121" s="91" t="str">
        <f aca="false">本科班!AP4</f>
        <v>语文于永正</v>
      </c>
      <c r="G121" s="92" t="str">
        <f aca="false">本科班!AZ4</f>
        <v>语文于永正</v>
      </c>
    </row>
    <row r="122" customFormat="false" ht="79.5" hidden="false" customHeight="true" outlineLevel="0" collapsed="false">
      <c r="B122" s="90" t="s">
        <v>88</v>
      </c>
      <c r="C122" s="91" t="str">
        <f aca="false">本科班!L5</f>
        <v>历史杨振梅</v>
      </c>
      <c r="D122" s="91" t="str">
        <f aca="false">本科班!V5</f>
        <v>数学周家文</v>
      </c>
      <c r="E122" s="91" t="str">
        <f aca="false">本科班!AF5</f>
        <v>数学周家文</v>
      </c>
      <c r="F122" s="91" t="str">
        <f aca="false">本科班!AP5</f>
        <v>数学周家文</v>
      </c>
      <c r="G122" s="92" t="str">
        <f aca="false">本科班!AZ5</f>
        <v>数学周家文</v>
      </c>
    </row>
    <row r="123" customFormat="false" ht="33.75" hidden="false" customHeight="true" outlineLevel="0" collapsed="false">
      <c r="B123" s="88" t="s">
        <v>89</v>
      </c>
      <c r="C123" s="88"/>
      <c r="D123" s="88"/>
      <c r="E123" s="88"/>
      <c r="F123" s="88"/>
      <c r="G123" s="88"/>
    </row>
    <row r="124" customFormat="false" ht="79.5" hidden="false" customHeight="true" outlineLevel="0" collapsed="false">
      <c r="B124" s="90" t="s">
        <v>90</v>
      </c>
      <c r="C124" s="91" t="str">
        <f aca="false">本科班!L6</f>
        <v>语文于永正</v>
      </c>
      <c r="D124" s="91" t="str">
        <f aca="false">本科班!V6</f>
        <v>英语陈亚楠</v>
      </c>
      <c r="E124" s="91" t="str">
        <f aca="false">本科班!AF6</f>
        <v>设计说明写作 丁铭</v>
      </c>
      <c r="F124" s="91" t="str">
        <f aca="false">本科班!AP6</f>
        <v>装饰设计王晓</v>
      </c>
      <c r="G124" s="92" t="str">
        <f aca="false">本科班!AZ6</f>
        <v>地理王红菊</v>
      </c>
    </row>
    <row r="125" customFormat="false" ht="79.5" hidden="false" customHeight="true" outlineLevel="0" collapsed="false">
      <c r="B125" s="90" t="s">
        <v>91</v>
      </c>
      <c r="C125" s="91" t="str">
        <f aca="false">本科班!L7</f>
        <v>英语陈亚楠</v>
      </c>
      <c r="D125" s="91" t="str">
        <f aca="false">本科班!V7</f>
        <v>英语陈亚楠</v>
      </c>
      <c r="E125" s="91" t="str">
        <f aca="false">本科班!AF7</f>
        <v>设计说明写作 丁铭</v>
      </c>
      <c r="F125" s="91" t="str">
        <f aca="false">本科班!AP7</f>
        <v>装饰设计王晓</v>
      </c>
      <c r="G125" s="92" t="str">
        <f aca="false">本科班!AZ7</f>
        <v>体育孙元刚</v>
      </c>
    </row>
    <row r="126" customFormat="false" ht="79.5" hidden="false" customHeight="true" outlineLevel="0" collapsed="false">
      <c r="B126" s="90" t="s">
        <v>92</v>
      </c>
      <c r="C126" s="91" t="str">
        <f aca="false">本科班!L8</f>
        <v>绘画专业基础技能巩方超</v>
      </c>
      <c r="D126" s="91" t="str">
        <f aca="false">本科班!V8</f>
        <v>设计说明写作 丁铭</v>
      </c>
      <c r="E126" s="91" t="str">
        <f aca="false">本科班!AF8</f>
        <v>绘画专业基础技能巩方超</v>
      </c>
      <c r="F126" s="91" t="str">
        <f aca="false">本科班!AP9</f>
        <v>英语陈亚楠</v>
      </c>
      <c r="G126" s="92" t="str">
        <f aca="false">本科班!AZ8</f>
        <v>命题设计创作 丁铭</v>
      </c>
    </row>
    <row r="127" customFormat="false" ht="79.5" hidden="false" customHeight="true" outlineLevel="0" collapsed="false">
      <c r="B127" s="90" t="s">
        <v>93</v>
      </c>
      <c r="C127" s="91" t="str">
        <f aca="false">本科班!L9</f>
        <v>绘画专业基础技能巩方超</v>
      </c>
      <c r="D127" s="91" t="str">
        <f aca="false">本科班!V9</f>
        <v>设计说明写作 丁铭</v>
      </c>
      <c r="E127" s="91" t="str">
        <f aca="false">本科班!AF9</f>
        <v>绘画专业基础技能巩方超</v>
      </c>
      <c r="F127" s="91" t="str">
        <f aca="false">本科班!AP8</f>
        <v>政治柳瑞芳</v>
      </c>
      <c r="G127" s="92" t="str">
        <f aca="false">本科班!AZ9</f>
        <v>命题设计创作 丁铭</v>
      </c>
    </row>
    <row r="128" customFormat="false" ht="29.25" hidden="false" customHeight="true" outlineLevel="0" collapsed="false">
      <c r="B128" s="94" t="s">
        <v>98</v>
      </c>
      <c r="C128" s="94"/>
      <c r="D128" s="94"/>
      <c r="E128" s="94"/>
      <c r="F128" s="94"/>
      <c r="G128" s="94"/>
    </row>
    <row r="129" customFormat="false" ht="79.5" hidden="false" customHeight="true" outlineLevel="0" collapsed="false">
      <c r="B129" s="90" t="s">
        <v>94</v>
      </c>
      <c r="C129" s="91" t="str">
        <f aca="false">本科班!L10</f>
        <v>绘画专业基础技能巩方超</v>
      </c>
      <c r="D129" s="91" t="str">
        <f aca="false">本科班!V10</f>
        <v>体育孙元刚</v>
      </c>
      <c r="E129" s="91" t="str">
        <f aca="false">本科班!AF10</f>
        <v>自习</v>
      </c>
      <c r="F129" s="91" t="str">
        <f aca="false">本科班!AP10</f>
        <v>自习</v>
      </c>
      <c r="G129" s="92"/>
    </row>
    <row r="130" customFormat="false" ht="42" hidden="false" customHeight="true" outlineLevel="0" collapsed="false">
      <c r="B130" s="95" t="s">
        <v>99</v>
      </c>
      <c r="C130" s="95"/>
      <c r="D130" s="95"/>
      <c r="E130" s="96" t="s">
        <v>100</v>
      </c>
      <c r="F130" s="96"/>
      <c r="G130" s="96"/>
    </row>
  </sheetData>
  <mergeCells count="91">
    <mergeCell ref="B1:G1"/>
    <mergeCell ref="C2:C3"/>
    <mergeCell ref="D2:D3"/>
    <mergeCell ref="E2:E3"/>
    <mergeCell ref="F2:F3"/>
    <mergeCell ref="G2:G3"/>
    <mergeCell ref="B6:G6"/>
    <mergeCell ref="B14:G14"/>
    <mergeCell ref="C15:C16"/>
    <mergeCell ref="D15:D16"/>
    <mergeCell ref="E15:E16"/>
    <mergeCell ref="F15:F16"/>
    <mergeCell ref="G15:G16"/>
    <mergeCell ref="B19:G19"/>
    <mergeCell ref="B27:G27"/>
    <mergeCell ref="C28:C29"/>
    <mergeCell ref="D28:D29"/>
    <mergeCell ref="E28:E29"/>
    <mergeCell ref="F28:F29"/>
    <mergeCell ref="G28:G29"/>
    <mergeCell ref="B32:G32"/>
    <mergeCell ref="B39:G39"/>
    <mergeCell ref="C40:C41"/>
    <mergeCell ref="D40:D41"/>
    <mergeCell ref="E40:E41"/>
    <mergeCell ref="F40:F41"/>
    <mergeCell ref="G40:G41"/>
    <mergeCell ref="B44:G44"/>
    <mergeCell ref="B49:G49"/>
    <mergeCell ref="B51:D51"/>
    <mergeCell ref="E51:G51"/>
    <mergeCell ref="B52:G52"/>
    <mergeCell ref="C53:C54"/>
    <mergeCell ref="D53:D54"/>
    <mergeCell ref="E53:E54"/>
    <mergeCell ref="F53:F54"/>
    <mergeCell ref="G53:G54"/>
    <mergeCell ref="B57:G57"/>
    <mergeCell ref="B62:G62"/>
    <mergeCell ref="B64:D64"/>
    <mergeCell ref="E64:G64"/>
    <mergeCell ref="B65:G65"/>
    <mergeCell ref="C66:C67"/>
    <mergeCell ref="D66:D67"/>
    <mergeCell ref="E66:E67"/>
    <mergeCell ref="F66:F67"/>
    <mergeCell ref="G66:G67"/>
    <mergeCell ref="B70:G70"/>
    <mergeCell ref="B75:G75"/>
    <mergeCell ref="B77:D77"/>
    <mergeCell ref="E77:G77"/>
    <mergeCell ref="B78:G78"/>
    <mergeCell ref="C79:C80"/>
    <mergeCell ref="D79:D80"/>
    <mergeCell ref="E79:E80"/>
    <mergeCell ref="F79:F80"/>
    <mergeCell ref="G79:G80"/>
    <mergeCell ref="B83:G83"/>
    <mergeCell ref="B88:G88"/>
    <mergeCell ref="B90:D90"/>
    <mergeCell ref="E90:G90"/>
    <mergeCell ref="B91:G91"/>
    <mergeCell ref="C92:C93"/>
    <mergeCell ref="D92:D93"/>
    <mergeCell ref="E92:E93"/>
    <mergeCell ref="F92:F93"/>
    <mergeCell ref="G92:G93"/>
    <mergeCell ref="B96:G96"/>
    <mergeCell ref="B101:G101"/>
    <mergeCell ref="B103:D103"/>
    <mergeCell ref="E103:G103"/>
    <mergeCell ref="B104:G104"/>
    <mergeCell ref="C105:C106"/>
    <mergeCell ref="D105:D106"/>
    <mergeCell ref="E105:E106"/>
    <mergeCell ref="F105:F106"/>
    <mergeCell ref="G105:G106"/>
    <mergeCell ref="B109:G109"/>
    <mergeCell ref="B114:G114"/>
    <mergeCell ref="B116:D116"/>
    <mergeCell ref="E116:G116"/>
    <mergeCell ref="B118:G118"/>
    <mergeCell ref="C119:C120"/>
    <mergeCell ref="D119:D120"/>
    <mergeCell ref="E119:E120"/>
    <mergeCell ref="F119:F120"/>
    <mergeCell ref="G119:G120"/>
    <mergeCell ref="B123:G123"/>
    <mergeCell ref="B128:G128"/>
    <mergeCell ref="B130:D130"/>
    <mergeCell ref="E130:G13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" man="true" max="16383" min="0"/>
    <brk id="26" man="true" max="16383" min="0"/>
    <brk id="38" man="true" max="16383" min="0"/>
    <brk id="51" man="true" max="16383" min="0"/>
    <brk id="64" man="true" max="16383" min="0"/>
    <brk id="77" man="true" max="16383" min="0"/>
    <brk id="90" man="true" max="16383" min="0"/>
    <brk id="103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01T02:37:49Z</cp:lastPrinted>
  <dcterms:modified xsi:type="dcterms:W3CDTF">2023-09-01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51105767C4C4CB8EFB0D0FFFAE58F</vt:lpwstr>
  </property>
  <property fmtid="{D5CDD505-2E9C-101B-9397-08002B2CF9AE}" pid="3" name="KSOProductBuildVer">
    <vt:lpwstr>2052-12.1.0.15120</vt:lpwstr>
  </property>
</Properties>
</file>