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8"/>
  </bookViews>
  <sheets>
    <sheet name="日职总表" sheetId="1" state="visible" r:id="rId2"/>
    <sheet name="日职单班" sheetId="2" state="visible" r:id="rId3"/>
    <sheet name="19级学前专" sheetId="3" state="visible" r:id="rId4"/>
    <sheet name="19学前专单班" sheetId="4" state="visible" r:id="rId5"/>
    <sheet name="20级学前专" sheetId="5" state="visible" r:id="rId6"/>
    <sheet name="20学前专单班" sheetId="6" state="visible" r:id="rId7"/>
    <sheet name="21保育总表" sheetId="7" state="visible" r:id="rId8"/>
    <sheet name="保育单班" sheetId="8" state="visible" r:id="rId9"/>
    <sheet name="平面班" sheetId="9" state="visible" r:id="rId10"/>
    <sheet name="平面单班" sheetId="10" state="visible" r:id="rId11"/>
    <sheet name="本科班" sheetId="11" state="visible" r:id="rId12"/>
    <sheet name="本科单班" sheetId="12" state="visible" r:id="rId13"/>
    <sheet name="小教专" sheetId="13" state="visible" r:id="rId14"/>
    <sheet name="小教专单班" sheetId="14" state="visible" r:id="rId15"/>
    <sheet name="三年幼师" sheetId="15" state="visible" r:id="rId16"/>
    <sheet name="三年幼师单班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3" uniqueCount="296">
  <si>
    <r>
      <rPr>
        <b val="true"/>
        <sz val="20"/>
        <color rgb="FF000000"/>
        <rFont val="Noto Sans"/>
        <family val="2"/>
      </rPr>
      <t xml:space="preserve">           日职班总课程表                        </t>
    </r>
    <r>
      <rPr>
        <b val="true"/>
        <sz val="10"/>
        <color rgb="FF000000"/>
        <rFont val="Noto Sans"/>
        <family val="2"/>
      </rPr>
      <t xml:space="preserve"> </t>
    </r>
    <r>
      <rPr>
        <b val="true"/>
        <sz val="10"/>
        <color rgb="FF000000"/>
        <rFont val="Times New Roman"/>
        <family val="1"/>
      </rPr>
      <t xml:space="preserve">2022.2.19</t>
    </r>
  </si>
  <si>
    <t xml:space="preserve">节数</t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班级</t>
  </si>
  <si>
    <t xml:space="preserve">21.3</t>
  </si>
  <si>
    <t xml:space="preserve">19.9</t>
  </si>
  <si>
    <t xml:space="preserve">20.11</t>
  </si>
  <si>
    <t xml:space="preserve">上        午</t>
  </si>
  <si>
    <t xml:space="preserve">英语于媛媛</t>
  </si>
  <si>
    <t xml:space="preserve">课件制作严孝常</t>
  </si>
  <si>
    <t xml:space="preserve">幼儿园活动设计与实施胡宗艳</t>
  </si>
  <si>
    <t xml:space="preserve">数学田颖</t>
  </si>
  <si>
    <t xml:space="preserve">语文辛本胜</t>
  </si>
  <si>
    <t xml:space="preserve">语文李守平</t>
  </si>
  <si>
    <t xml:space="preserve">语文孔祥轮</t>
  </si>
  <si>
    <t xml:space="preserve">弹唱杨茂峰</t>
  </si>
  <si>
    <t xml:space="preserve">思政郑永超</t>
  </si>
  <si>
    <t xml:space="preserve">思政林令华</t>
  </si>
  <si>
    <t xml:space="preserve">数学肖永强</t>
  </si>
  <si>
    <t xml:space="preserve">舞蹈张玥</t>
  </si>
  <si>
    <t xml:space="preserve">数学厉建宁</t>
  </si>
  <si>
    <t xml:space="preserve">英语王会永</t>
  </si>
  <si>
    <t xml:space="preserve">幼儿心理学张念成</t>
  </si>
  <si>
    <t xml:space="preserve">钢琴杨茂峰</t>
  </si>
  <si>
    <t xml:space="preserve">美术张明</t>
  </si>
  <si>
    <t xml:space="preserve">钢琴路遐</t>
  </si>
  <si>
    <t xml:space="preserve">幼儿照护胡宗艳</t>
  </si>
  <si>
    <t xml:space="preserve">公共艺术纪军</t>
  </si>
  <si>
    <t xml:space="preserve">体育司朝荣</t>
  </si>
  <si>
    <t xml:space="preserve">自习</t>
  </si>
  <si>
    <t xml:space="preserve">视唱韩芳</t>
  </si>
  <si>
    <t xml:space="preserve">体操董超</t>
  </si>
  <si>
    <t xml:space="preserve">下  午</t>
  </si>
  <si>
    <t xml:space="preserve">体育刘博文</t>
  </si>
  <si>
    <t xml:space="preserve">舞蹈苗青</t>
  </si>
  <si>
    <t xml:space="preserve">声乐范国栋</t>
  </si>
  <si>
    <t xml:space="preserve">口语朱丽萍</t>
  </si>
  <si>
    <t xml:space="preserve">声乐刘娟</t>
  </si>
  <si>
    <t xml:space="preserve">乐理刘丙寅</t>
  </si>
  <si>
    <t xml:space="preserve">一日生活李增艳</t>
  </si>
  <si>
    <t xml:space="preserve">美术林立春</t>
  </si>
  <si>
    <t xml:space="preserve">美术陈莹莹</t>
  </si>
  <si>
    <t xml:space="preserve">声乐娄玉艳</t>
  </si>
  <si>
    <t xml:space="preserve">计算机严孝常</t>
  </si>
  <si>
    <t xml:space="preserve">视唱刘丙寅</t>
  </si>
  <si>
    <t xml:space="preserve">体育安佰强</t>
  </si>
  <si>
    <r>
      <rPr>
        <b val="true"/>
        <sz val="22"/>
        <rFont val="黑体"/>
        <family val="3"/>
        <charset val="134"/>
      </rPr>
      <t xml:space="preserve">21.3</t>
    </r>
    <r>
      <rPr>
        <b val="true"/>
        <sz val="22"/>
        <rFont val="Noto Sans"/>
        <family val="2"/>
      </rPr>
      <t xml:space="preserve">班课程安排表</t>
    </r>
  </si>
  <si>
    <t xml:space="preserve">节次</t>
  </si>
  <si>
    <t xml:space="preserve">第一节</t>
  </si>
  <si>
    <t xml:space="preserve">第二节</t>
  </si>
  <si>
    <t xml:space="preserve">体育大课间</t>
  </si>
  <si>
    <t xml:space="preserve">第三节</t>
  </si>
  <si>
    <t xml:space="preserve">第四节</t>
  </si>
  <si>
    <t xml:space="preserve">第五节</t>
  </si>
  <si>
    <t xml:space="preserve">第六节</t>
  </si>
  <si>
    <t xml:space="preserve">第七节</t>
  </si>
  <si>
    <r>
      <rPr>
        <b val="true"/>
        <sz val="22"/>
        <rFont val="黑体"/>
        <family val="3"/>
        <charset val="134"/>
      </rPr>
      <t xml:space="preserve">19.9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0.11</t>
    </r>
    <r>
      <rPr>
        <b val="true"/>
        <sz val="22"/>
        <rFont val="Noto Sans"/>
        <family val="2"/>
      </rPr>
      <t xml:space="preserve">班课程安排表</t>
    </r>
  </si>
  <si>
    <r>
      <rPr>
        <sz val="20"/>
        <color rgb="FF000000"/>
        <rFont val="Times New Roman"/>
        <family val="1"/>
      </rPr>
      <t xml:space="preserve">                      19 </t>
    </r>
    <r>
      <rPr>
        <sz val="20"/>
        <color rgb="FF000000"/>
        <rFont val="Noto Sans"/>
        <family val="2"/>
      </rPr>
      <t xml:space="preserve">级 学 前 专 课 程 表        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Times New Roman"/>
        <family val="1"/>
      </rPr>
      <t xml:space="preserve">2022.2.19</t>
    </r>
  </si>
  <si>
    <t xml:space="preserve">19.3</t>
  </si>
  <si>
    <t xml:space="preserve">19.4</t>
  </si>
  <si>
    <t xml:space="preserve">19.6</t>
  </si>
  <si>
    <t xml:space="preserve">19.8</t>
  </si>
  <si>
    <t xml:space="preserve">19.5</t>
  </si>
  <si>
    <t xml:space="preserve">19.7</t>
  </si>
  <si>
    <r>
      <rPr>
        <sz val="8"/>
        <color rgb="FF000000"/>
        <rFont val="Noto Sans"/>
        <family val="2"/>
      </rPr>
      <t xml:space="preserve">舞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刘康 </t>
    </r>
  </si>
  <si>
    <t xml:space="preserve">历史马玲</t>
  </si>
  <si>
    <t xml:space="preserve">数学王红菊</t>
  </si>
  <si>
    <t xml:space="preserve">地理厉延桂</t>
  </si>
  <si>
    <t xml:space="preserve">钢琴冯莉</t>
  </si>
  <si>
    <t xml:space="preserve">英语房萌</t>
  </si>
  <si>
    <t xml:space="preserve">钢琴李瑞芬</t>
  </si>
  <si>
    <t xml:space="preserve">声乐涂洪君</t>
  </si>
  <si>
    <t xml:space="preserve">美术于亚杰</t>
  </si>
  <si>
    <t xml:space="preserve">幼儿教育学张爱叶</t>
  </si>
  <si>
    <t xml:space="preserve">安全教育厉延桂</t>
  </si>
  <si>
    <t xml:space="preserve">教育学刘玉莲</t>
  </si>
  <si>
    <t xml:space="preserve">语文徐西文</t>
  </si>
  <si>
    <t xml:space="preserve">语文王红</t>
  </si>
  <si>
    <t xml:space="preserve">语文朱友粉</t>
  </si>
  <si>
    <r>
      <rPr>
        <sz val="8"/>
        <color rgb="FF000000"/>
        <rFont val="Noto Sans"/>
        <family val="2"/>
      </rPr>
      <t xml:space="preserve">舞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刘康</t>
    </r>
  </si>
  <si>
    <t xml:space="preserve">地理孙超</t>
  </si>
  <si>
    <t xml:space="preserve">体育秦泗华</t>
  </si>
  <si>
    <t xml:space="preserve">体育李文靖</t>
  </si>
  <si>
    <t xml:space="preserve">劳动技术张玲</t>
  </si>
  <si>
    <t xml:space="preserve">劳动技术安晓 </t>
  </si>
  <si>
    <t xml:space="preserve">舞蹈郑贵文</t>
  </si>
  <si>
    <r>
      <rPr>
        <b val="true"/>
        <sz val="22"/>
        <rFont val="黑体"/>
        <family val="3"/>
        <charset val="134"/>
      </rPr>
      <t xml:space="preserve">19.3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19.4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19.5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19.6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19.7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19.8</t>
    </r>
    <r>
      <rPr>
        <b val="true"/>
        <sz val="22"/>
        <rFont val="Noto Sans"/>
        <family val="2"/>
      </rPr>
      <t xml:space="preserve">班课程安排表</t>
    </r>
  </si>
  <si>
    <r>
      <rPr>
        <sz val="20"/>
        <color rgb="FF000000"/>
        <rFont val="Times New Roman"/>
        <family val="1"/>
      </rPr>
      <t xml:space="preserve">                      20 </t>
    </r>
    <r>
      <rPr>
        <sz val="20"/>
        <color rgb="FF000000"/>
        <rFont val="Noto Sans"/>
        <family val="2"/>
      </rPr>
      <t xml:space="preserve">级 学 前 专 课 程 表        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Times New Roman"/>
        <family val="1"/>
      </rPr>
      <t xml:space="preserve">2022.2.19</t>
    </r>
  </si>
  <si>
    <t xml:space="preserve">20.3</t>
  </si>
  <si>
    <t xml:space="preserve">20.4</t>
  </si>
  <si>
    <t xml:space="preserve">20.5</t>
  </si>
  <si>
    <t xml:space="preserve">20.6</t>
  </si>
  <si>
    <t xml:space="preserve">20.7</t>
  </si>
  <si>
    <t xml:space="preserve">20.8</t>
  </si>
  <si>
    <t xml:space="preserve">20.9</t>
  </si>
  <si>
    <t xml:space="preserve">20.10</t>
  </si>
  <si>
    <t xml:space="preserve">物理张彦军</t>
  </si>
  <si>
    <t xml:space="preserve">英语丁海平</t>
  </si>
  <si>
    <t xml:space="preserve">数学史俊煜</t>
  </si>
  <si>
    <t xml:space="preserve">语文柴丽娜</t>
  </si>
  <si>
    <t xml:space="preserve">数学孙淑玲</t>
  </si>
  <si>
    <t xml:space="preserve">语文闫俊娟</t>
  </si>
  <si>
    <t xml:space="preserve">英语金雯</t>
  </si>
  <si>
    <t xml:space="preserve">思政牟金磊</t>
  </si>
  <si>
    <t xml:space="preserve">思政孙丹</t>
  </si>
  <si>
    <t xml:space="preserve">声乐刘丙寅</t>
  </si>
  <si>
    <t xml:space="preserve">计算机李玲玲</t>
  </si>
  <si>
    <t xml:space="preserve">钢琴李辉</t>
  </si>
  <si>
    <t xml:space="preserve">学前心理学安娟</t>
  </si>
  <si>
    <t xml:space="preserve">舞蹈丁祥慧</t>
  </si>
  <si>
    <t xml:space="preserve">视唱曹琳琳</t>
  </si>
  <si>
    <t xml:space="preserve">物理王晓</t>
  </si>
  <si>
    <t xml:space="preserve">数学孙磊</t>
  </si>
  <si>
    <t xml:space="preserve">幼儿照护郭庆香</t>
  </si>
  <si>
    <t xml:space="preserve">口语潘玉菊</t>
  </si>
  <si>
    <t xml:space="preserve">视唱娄玉艳</t>
  </si>
  <si>
    <t xml:space="preserve">体育陈丽</t>
  </si>
  <si>
    <t xml:space="preserve">书法刘兆峰</t>
  </si>
  <si>
    <r>
      <rPr>
        <sz val="8"/>
        <color rgb="FF000000"/>
        <rFont val="Noto Sans"/>
        <family val="2"/>
      </rPr>
      <t xml:space="preserve">舞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陈静</t>
    </r>
  </si>
  <si>
    <r>
      <rPr>
        <sz val="8"/>
        <rFont val="Noto Sans"/>
        <family val="2"/>
      </rPr>
      <t xml:space="preserve">舞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陈静</t>
    </r>
  </si>
  <si>
    <r>
      <rPr>
        <sz val="8"/>
        <rFont val="Noto Sans"/>
        <family val="2"/>
      </rPr>
      <t xml:space="preserve">舞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陈静 </t>
    </r>
  </si>
  <si>
    <t xml:space="preserve">学前心理学胡宗艳</t>
  </si>
  <si>
    <t xml:space="preserve">视唱庄曼</t>
  </si>
  <si>
    <r>
      <rPr>
        <b val="true"/>
        <sz val="22"/>
        <rFont val="黑体"/>
        <family val="3"/>
        <charset val="134"/>
      </rPr>
      <t xml:space="preserve">20.3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0.4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0.5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0.6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0.7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0.8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0.9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0.10</t>
    </r>
    <r>
      <rPr>
        <b val="true"/>
        <sz val="22"/>
        <rFont val="Noto Sans"/>
        <family val="2"/>
      </rPr>
      <t xml:space="preserve">班课程安排表</t>
    </r>
  </si>
  <si>
    <r>
      <rPr>
        <sz val="20"/>
        <color rgb="FF000000"/>
        <rFont val="Noto Sans"/>
        <family val="2"/>
      </rPr>
      <t xml:space="preserve">                      保  育 专 业 课 程 表        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Times New Roman"/>
        <family val="1"/>
      </rPr>
      <t xml:space="preserve">2022.2.19</t>
    </r>
  </si>
  <si>
    <t xml:space="preserve">21.4</t>
  </si>
  <si>
    <t xml:space="preserve">21.5</t>
  </si>
  <si>
    <t xml:space="preserve">21.6</t>
  </si>
  <si>
    <t xml:space="preserve">21.7</t>
  </si>
  <si>
    <t xml:space="preserve">21.8</t>
  </si>
  <si>
    <t xml:space="preserve">21.9</t>
  </si>
  <si>
    <t xml:space="preserve">21.10</t>
  </si>
  <si>
    <t xml:space="preserve">英语杜晓雨</t>
  </si>
  <si>
    <t xml:space="preserve">数学申加梅</t>
  </si>
  <si>
    <t xml:space="preserve">思政柳瑞芳</t>
  </si>
  <si>
    <t xml:space="preserve">美术刘福荣</t>
  </si>
  <si>
    <t xml:space="preserve">英语辛瑜</t>
  </si>
  <si>
    <t xml:space="preserve">数学李京合</t>
  </si>
  <si>
    <t xml:space="preserve">身心发展程翠芳</t>
  </si>
  <si>
    <t xml:space="preserve">书法田野</t>
  </si>
  <si>
    <t xml:space="preserve">弹唱胡耀方</t>
  </si>
  <si>
    <t xml:space="preserve">口语周娜</t>
  </si>
  <si>
    <t xml:space="preserve">语文王金明</t>
  </si>
  <si>
    <t xml:space="preserve">身心发展付玉洁</t>
  </si>
  <si>
    <t xml:space="preserve">生活保育郑召英</t>
  </si>
  <si>
    <t xml:space="preserve">生活保育安娟</t>
  </si>
  <si>
    <t xml:space="preserve">美术卜晓丽</t>
  </si>
  <si>
    <t xml:space="preserve">生活保育赵志敏</t>
  </si>
  <si>
    <t xml:space="preserve">声乐韩芳</t>
  </si>
  <si>
    <t xml:space="preserve">生活保育陈丽</t>
  </si>
  <si>
    <t xml:space="preserve">乐理胡耀方</t>
  </si>
  <si>
    <t xml:space="preserve">公共艺术范国栋</t>
  </si>
  <si>
    <t xml:space="preserve">计算机孙淑玲</t>
  </si>
  <si>
    <t xml:space="preserve">书法古晓冉</t>
  </si>
  <si>
    <t xml:space="preserve">乐理曹琳琳</t>
  </si>
  <si>
    <t xml:space="preserve">口语刘薇</t>
  </si>
  <si>
    <t xml:space="preserve">公共艺术胡耀方</t>
  </si>
  <si>
    <t xml:space="preserve">体操董超董超</t>
  </si>
  <si>
    <r>
      <rPr>
        <b val="true"/>
        <sz val="22"/>
        <rFont val="黑体"/>
        <family val="3"/>
        <charset val="134"/>
      </rPr>
      <t xml:space="preserve">21.4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1.5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1.6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1.7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1.8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1.9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1.10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0"/>
        <color rgb="FF000000"/>
        <rFont val="Noto Sans"/>
        <family val="2"/>
      </rPr>
      <t xml:space="preserve">              平面班总课程表                        </t>
    </r>
    <r>
      <rPr>
        <b val="true"/>
        <sz val="10"/>
        <color rgb="FF000000"/>
        <rFont val="Noto Sans"/>
        <family val="2"/>
      </rPr>
      <t xml:space="preserve"> </t>
    </r>
    <r>
      <rPr>
        <b val="true"/>
        <sz val="10"/>
        <color rgb="FF000000"/>
        <rFont val="Times New Roman"/>
        <family val="1"/>
      </rPr>
      <t xml:space="preserve">2022.2.19</t>
    </r>
  </si>
  <si>
    <t xml:space="preserve">20.16</t>
  </si>
  <si>
    <t xml:space="preserve">19.14</t>
  </si>
  <si>
    <t xml:space="preserve">21.11</t>
  </si>
  <si>
    <t xml:space="preserve">21.12</t>
  </si>
  <si>
    <t xml:space="preserve">英语秦泗玲</t>
  </si>
  <si>
    <t xml:space="preserve">毕业设计 丁铭</t>
  </si>
  <si>
    <t xml:space="preserve">英语李春</t>
  </si>
  <si>
    <t xml:space="preserve">数学刘涛</t>
  </si>
  <si>
    <t xml:space="preserve">包装设计王荃</t>
  </si>
  <si>
    <t xml:space="preserve">语文秦颖</t>
  </si>
  <si>
    <t xml:space="preserve">三大构成 王晓</t>
  </si>
  <si>
    <t xml:space="preserve">思政徐庆联</t>
  </si>
  <si>
    <r>
      <rPr>
        <sz val="9"/>
        <color rgb="FF000000"/>
        <rFont val="宋体"/>
        <family val="0"/>
        <charset val="134"/>
      </rPr>
      <t xml:space="preserve">pr </t>
    </r>
    <r>
      <rPr>
        <sz val="9"/>
        <color rgb="FF000000"/>
        <rFont val="Noto Sans"/>
        <family val="2"/>
      </rPr>
      <t xml:space="preserve">张蕾</t>
    </r>
  </si>
  <si>
    <t xml:space="preserve">三大构成 王荃</t>
  </si>
  <si>
    <t xml:space="preserve">思政张殿华</t>
  </si>
  <si>
    <t xml:space="preserve">语文张霞</t>
  </si>
  <si>
    <t xml:space="preserve">平面设计史丁铭</t>
  </si>
  <si>
    <r>
      <rPr>
        <sz val="9"/>
        <color rgb="FF000000"/>
        <rFont val="宋体"/>
        <family val="0"/>
        <charset val="134"/>
      </rPr>
      <t xml:space="preserve">FLASH </t>
    </r>
    <r>
      <rPr>
        <sz val="9"/>
        <color rgb="FF000000"/>
        <rFont val="Noto Sans"/>
        <family val="2"/>
      </rPr>
      <t xml:space="preserve">郭字章</t>
    </r>
  </si>
  <si>
    <t xml:space="preserve">历史杨振梅</t>
  </si>
  <si>
    <r>
      <rPr>
        <sz val="9"/>
        <color rgb="FF000000"/>
        <rFont val="宋体"/>
        <family val="0"/>
        <charset val="134"/>
      </rPr>
      <t xml:space="preserve">pr</t>
    </r>
    <r>
      <rPr>
        <sz val="9"/>
        <color rgb="FF000000"/>
        <rFont val="Noto Sans"/>
        <family val="2"/>
      </rPr>
      <t xml:space="preserve">张蕾</t>
    </r>
  </si>
  <si>
    <t xml:space="preserve">体育李文靖 </t>
  </si>
  <si>
    <t xml:space="preserve">插画设计孙淑玲</t>
  </si>
  <si>
    <t xml:space="preserve">标志设计王晓</t>
  </si>
  <si>
    <t xml:space="preserve">英语王西霞</t>
  </si>
  <si>
    <t xml:space="preserve">数字媒体交互设计郭字章</t>
  </si>
  <si>
    <t xml:space="preserve">安全教育 胡友强</t>
  </si>
  <si>
    <t xml:space="preserve">劳动技术 刘涛</t>
  </si>
  <si>
    <r>
      <rPr>
        <sz val="9"/>
        <color rgb="FF000000"/>
        <rFont val="Noto Sans"/>
        <family val="2"/>
      </rPr>
      <t xml:space="preserve">课外活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阳光体育</t>
    </r>
  </si>
  <si>
    <t xml:space="preserve">数字媒体交互设计张蕾</t>
  </si>
  <si>
    <r>
      <rPr>
        <b val="true"/>
        <sz val="22"/>
        <rFont val="黑体"/>
        <family val="3"/>
        <charset val="134"/>
      </rPr>
      <t xml:space="preserve">20.16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19.14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1.11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1.12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0"/>
        <color rgb="FF000000"/>
        <rFont val="Times New Roman"/>
        <family val="1"/>
      </rPr>
      <t xml:space="preserve">                                                “3+4”</t>
    </r>
    <r>
      <rPr>
        <b val="true"/>
        <sz val="20"/>
        <color rgb="FF000000"/>
        <rFont val="Noto Sans"/>
        <family val="2"/>
      </rPr>
      <t xml:space="preserve">本科班总课程表                        </t>
    </r>
    <r>
      <rPr>
        <b val="true"/>
        <sz val="10"/>
        <color rgb="FF000000"/>
        <rFont val="Noto Sans"/>
        <family val="2"/>
      </rPr>
      <t xml:space="preserve"> </t>
    </r>
    <r>
      <rPr>
        <b val="true"/>
        <sz val="10"/>
        <color rgb="FF000000"/>
        <rFont val="Times New Roman"/>
        <family val="1"/>
      </rPr>
      <t xml:space="preserve">2022.2.19</t>
    </r>
  </si>
  <si>
    <t xml:space="preserve">21.1</t>
  </si>
  <si>
    <t xml:space="preserve">21.2</t>
  </si>
  <si>
    <t xml:space="preserve">20.1</t>
  </si>
  <si>
    <t xml:space="preserve">20.2</t>
  </si>
  <si>
    <t xml:space="preserve">19.1</t>
  </si>
  <si>
    <t xml:space="preserve">19.2</t>
  </si>
  <si>
    <t xml:space="preserve">数学周家文</t>
  </si>
  <si>
    <t xml:space="preserve">数学王威丽</t>
  </si>
  <si>
    <t xml:space="preserve">数学于衍芳</t>
  </si>
  <si>
    <t xml:space="preserve">语文王晓</t>
  </si>
  <si>
    <t xml:space="preserve">英语宋美瑜</t>
  </si>
  <si>
    <t xml:space="preserve">语文王希</t>
  </si>
  <si>
    <t xml:space="preserve">地理王红菊</t>
  </si>
  <si>
    <t xml:space="preserve">化学郑文清</t>
  </si>
  <si>
    <t xml:space="preserve">生物郑召英</t>
  </si>
  <si>
    <t xml:space="preserve">语文孟丽</t>
  </si>
  <si>
    <t xml:space="preserve">书法李佃强</t>
  </si>
  <si>
    <r>
      <rPr>
        <sz val="9"/>
        <color rgb="FF000000"/>
        <rFont val="宋体"/>
        <family val="0"/>
        <charset val="134"/>
      </rPr>
      <t xml:space="preserve">ps</t>
    </r>
    <r>
      <rPr>
        <sz val="9"/>
        <color rgb="FF000000"/>
        <rFont val="Noto Sans"/>
        <family val="2"/>
      </rPr>
      <t xml:space="preserve">张蕾</t>
    </r>
  </si>
  <si>
    <t xml:space="preserve">体育孙元刚</t>
  </si>
  <si>
    <t xml:space="preserve">钢琴曹琳琳</t>
  </si>
  <si>
    <t xml:space="preserve">政治张殿华</t>
  </si>
  <si>
    <t xml:space="preserve">生物焦广生</t>
  </si>
  <si>
    <t xml:space="preserve">素描巩方超</t>
  </si>
  <si>
    <t xml:space="preserve">计算机刘相华</t>
  </si>
  <si>
    <r>
      <rPr>
        <b val="true"/>
        <sz val="22"/>
        <rFont val="黑体"/>
        <family val="3"/>
        <charset val="134"/>
      </rPr>
      <t xml:space="preserve">21.1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1.2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0.1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0.2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19.1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19.2</t>
    </r>
    <r>
      <rPr>
        <b val="true"/>
        <sz val="22"/>
        <rFont val="Noto Sans"/>
        <family val="2"/>
      </rPr>
      <t xml:space="preserve">班课程安排表</t>
    </r>
  </si>
  <si>
    <r>
      <rPr>
        <sz val="20"/>
        <color rgb="FF000000"/>
        <rFont val="Noto Sans"/>
        <family val="2"/>
      </rPr>
      <t xml:space="preserve">                      五 年 制 小 学 教 育 专 业 课 程 表        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Times New Roman"/>
        <family val="1"/>
      </rPr>
      <t xml:space="preserve">2022.2.19</t>
    </r>
  </si>
  <si>
    <t xml:space="preserve">19.10</t>
  </si>
  <si>
    <t xml:space="preserve">19.11</t>
  </si>
  <si>
    <t xml:space="preserve">19.12</t>
  </si>
  <si>
    <t xml:space="preserve">19.13</t>
  </si>
  <si>
    <t xml:space="preserve">20.12</t>
  </si>
  <si>
    <t xml:space="preserve">20.13</t>
  </si>
  <si>
    <t xml:space="preserve">20.14</t>
  </si>
  <si>
    <t xml:space="preserve">20.15</t>
  </si>
  <si>
    <t xml:space="preserve">音乐吕明建</t>
  </si>
  <si>
    <t xml:space="preserve">数学郭传省</t>
  </si>
  <si>
    <t xml:space="preserve">语文乔丽</t>
  </si>
  <si>
    <t xml:space="preserve">数学刘艳红</t>
  </si>
  <si>
    <t xml:space="preserve">语文刘薇</t>
  </si>
  <si>
    <t xml:space="preserve">简笔画郭正义</t>
  </si>
  <si>
    <t xml:space="preserve">语文汤梅</t>
  </si>
  <si>
    <t xml:space="preserve">口语牟虹</t>
  </si>
  <si>
    <t xml:space="preserve">心理学王萍</t>
  </si>
  <si>
    <t xml:space="preserve">生物林明玉</t>
  </si>
  <si>
    <t xml:space="preserve">计算机岳路明</t>
  </si>
  <si>
    <t xml:space="preserve">口语丁来一</t>
  </si>
  <si>
    <t xml:space="preserve">计算机郭字章</t>
  </si>
  <si>
    <t xml:space="preserve">物理许卫东</t>
  </si>
  <si>
    <t xml:space="preserve">教育学肖光娟</t>
  </si>
  <si>
    <t xml:space="preserve">安全教育胡友强</t>
  </si>
  <si>
    <t xml:space="preserve">美术丁铭</t>
  </si>
  <si>
    <t xml:space="preserve">音乐路遐</t>
  </si>
  <si>
    <t xml:space="preserve">美术巩方超</t>
  </si>
  <si>
    <t xml:space="preserve">体育丁奎元</t>
  </si>
  <si>
    <t xml:space="preserve">体育崔连博</t>
  </si>
  <si>
    <t xml:space="preserve">劳动技术刘涛</t>
  </si>
  <si>
    <t xml:space="preserve">物理李现华</t>
  </si>
  <si>
    <t xml:space="preserve">计算机赵家铖</t>
  </si>
  <si>
    <t xml:space="preserve">教育学张爱叶</t>
  </si>
  <si>
    <t xml:space="preserve">物理李现华 </t>
  </si>
  <si>
    <r>
      <rPr>
        <sz val="8"/>
        <color rgb="FF000080"/>
        <rFont val="Noto Sans"/>
        <family val="2"/>
      </rPr>
      <t xml:space="preserve">课外活动</t>
    </r>
    <r>
      <rPr>
        <sz val="8"/>
        <color rgb="FF000080"/>
        <rFont val="宋体"/>
        <family val="0"/>
        <charset val="134"/>
      </rPr>
      <t xml:space="preserve">/</t>
    </r>
    <r>
      <rPr>
        <sz val="8"/>
        <color rgb="FF000080"/>
        <rFont val="Noto Sans"/>
        <family val="2"/>
      </rPr>
      <t xml:space="preserve">阳光体育</t>
    </r>
  </si>
  <si>
    <r>
      <rPr>
        <b val="true"/>
        <sz val="22"/>
        <rFont val="黑体"/>
        <family val="3"/>
        <charset val="134"/>
      </rPr>
      <t xml:space="preserve">19.10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19.11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19.12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19.13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0.12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0.13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0.14</t>
    </r>
    <r>
      <rPr>
        <b val="true"/>
        <sz val="22"/>
        <rFont val="Noto Sans"/>
        <family val="2"/>
      </rPr>
      <t xml:space="preserve">班课程安排表</t>
    </r>
  </si>
  <si>
    <r>
      <rPr>
        <b val="true"/>
        <sz val="22"/>
        <rFont val="黑体"/>
        <family val="3"/>
        <charset val="134"/>
      </rPr>
      <t xml:space="preserve">20.15</t>
    </r>
    <r>
      <rPr>
        <b val="true"/>
        <sz val="22"/>
        <rFont val="Noto Sans"/>
        <family val="2"/>
      </rPr>
      <t xml:space="preserve">班课程安排表</t>
    </r>
  </si>
  <si>
    <r>
      <rPr>
        <sz val="20"/>
        <color rgb="FF000000"/>
        <rFont val="Noto Sans"/>
        <family val="2"/>
      </rPr>
      <t xml:space="preserve">                  三年幼师总课程表        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Times New Roman"/>
        <family val="1"/>
      </rPr>
      <t xml:space="preserve">2022.2.19</t>
    </r>
  </si>
  <si>
    <t xml:space="preserve">20.17</t>
  </si>
  <si>
    <t xml:space="preserve">幼儿教育学张念成</t>
  </si>
  <si>
    <r>
      <rPr>
        <b val="true"/>
        <sz val="22"/>
        <rFont val="黑体"/>
        <family val="3"/>
        <charset val="134"/>
      </rPr>
      <t xml:space="preserve">20.17</t>
    </r>
    <r>
      <rPr>
        <b val="true"/>
        <sz val="22"/>
        <rFont val="Noto Sans"/>
        <family val="2"/>
      </rPr>
      <t xml:space="preserve">班课程安排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color rgb="FF00008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8"/>
      <color rgb="FF000080"/>
      <name val="Noto Sans"/>
      <family val="2"/>
    </font>
    <font>
      <sz val="9"/>
      <color rgb="FF000080"/>
      <name val="Noto Sans"/>
      <family val="2"/>
    </font>
    <font>
      <sz val="6"/>
      <color rgb="FF000080"/>
      <name val="Noto Sans"/>
      <family val="2"/>
    </font>
    <font>
      <b val="true"/>
      <sz val="8"/>
      <color rgb="FF000000"/>
      <name val="宋体"/>
      <family val="0"/>
      <charset val="134"/>
    </font>
    <font>
      <sz val="6"/>
      <color rgb="FF00008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6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Times New Roman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true">
      <left style="thick"/>
      <right/>
      <top style="thick"/>
      <bottom style="thin"/>
      <diagonal style="thin"/>
    </border>
    <border diagonalUp="false" diagonalDown="true">
      <left/>
      <right style="thick"/>
      <top style="thick"/>
      <bottom/>
      <diagonal style="thin"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/>
      <right/>
      <top style="thick"/>
      <bottom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2" borderId="2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34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10 2" xfId="21"/>
    <cellStyle name="常规 10 10 2 2" xfId="22"/>
    <cellStyle name="常规 10 10 2 2 2" xfId="23"/>
    <cellStyle name="常规 10 11" xfId="24"/>
    <cellStyle name="常规 10 12" xfId="25"/>
    <cellStyle name="常规 10 13" xfId="26"/>
    <cellStyle name="常规 10 14" xfId="27"/>
    <cellStyle name="常规 10 14 10" xfId="28"/>
    <cellStyle name="常规 10 14 2" xfId="29"/>
    <cellStyle name="常规 10 14 3" xfId="30"/>
    <cellStyle name="常规 10 14 4" xfId="31"/>
    <cellStyle name="常规 10 14 5" xfId="32"/>
    <cellStyle name="常规 10 14 6" xfId="33"/>
    <cellStyle name="常规 10 14 7" xfId="34"/>
    <cellStyle name="常规 10 14 8" xfId="35"/>
    <cellStyle name="常规 10 14 9" xfId="36"/>
    <cellStyle name="常规 10 14_2015年上半年总课程表" xfId="37"/>
    <cellStyle name="常规 10 2" xfId="38"/>
    <cellStyle name="常规 10 2 10" xfId="39"/>
    <cellStyle name="常规 10 2 11" xfId="40"/>
    <cellStyle name="常规 10 2 12" xfId="41"/>
    <cellStyle name="常规 10 2 13" xfId="42"/>
    <cellStyle name="常规 10 2 14" xfId="43"/>
    <cellStyle name="常规 10 2 15" xfId="44"/>
    <cellStyle name="常规 10 2 16" xfId="45"/>
    <cellStyle name="常规 10 2 17" xfId="46"/>
    <cellStyle name="常规 10 2 18" xfId="47"/>
    <cellStyle name="常规 10 2 2" xfId="48"/>
    <cellStyle name="常规 10 2 2 10" xfId="49"/>
    <cellStyle name="常规 10 2 2 2" xfId="50"/>
    <cellStyle name="常规 10 2 2 3" xfId="51"/>
    <cellStyle name="常规 10 2 2 4" xfId="52"/>
    <cellStyle name="常规 10 2 2 5" xfId="53"/>
    <cellStyle name="常规 10 2 2 6" xfId="54"/>
    <cellStyle name="常规 10 2 2 7" xfId="55"/>
    <cellStyle name="常规 10 2 2 8" xfId="56"/>
    <cellStyle name="常规 10 2 2 9" xfId="57"/>
    <cellStyle name="常规 10 2 2_2015年上半年总课程表" xfId="58"/>
    <cellStyle name="常规 10 2 3" xfId="59"/>
    <cellStyle name="常规 10 2 4" xfId="60"/>
    <cellStyle name="常规 10 2 5" xfId="61"/>
    <cellStyle name="常规 10 2 6" xfId="62"/>
    <cellStyle name="常规 10 2 7" xfId="63"/>
    <cellStyle name="常规 10 2 8" xfId="64"/>
    <cellStyle name="常规 10 2 8 10" xfId="65"/>
    <cellStyle name="常规 10 2 8 2" xfId="66"/>
    <cellStyle name="常规 10 2 8 3" xfId="67"/>
    <cellStyle name="常规 10 2 8 4" xfId="68"/>
    <cellStyle name="常规 10 2 8 5" xfId="69"/>
    <cellStyle name="常规 10 2 8 6" xfId="70"/>
    <cellStyle name="常规 10 2 8 7" xfId="71"/>
    <cellStyle name="常规 10 2 8 8" xfId="72"/>
    <cellStyle name="常规 10 2 8 9" xfId="73"/>
    <cellStyle name="常规 10 2 8_2015年上半年总课程表" xfId="74"/>
    <cellStyle name="常规 10 2 9" xfId="75"/>
    <cellStyle name="常规 10 2_2015年上半年总课程表" xfId="76"/>
    <cellStyle name="常规 10 3" xfId="77"/>
    <cellStyle name="常规 10 3 10" xfId="78"/>
    <cellStyle name="常规 10 3 11" xfId="79"/>
    <cellStyle name="常规 10 3 12" xfId="80"/>
    <cellStyle name="常规 10 3 13" xfId="81"/>
    <cellStyle name="常规 10 3 14" xfId="82"/>
    <cellStyle name="常规 10 3 15" xfId="83"/>
    <cellStyle name="常规 10 3 16" xfId="84"/>
    <cellStyle name="常规 10 3 17" xfId="85"/>
    <cellStyle name="常规 10 3 18" xfId="86"/>
    <cellStyle name="常规 10 3 2" xfId="87"/>
    <cellStyle name="常规 10 3 2 10" xfId="88"/>
    <cellStyle name="常规 10 3 2 2" xfId="89"/>
    <cellStyle name="常规 10 3 2 3" xfId="90"/>
    <cellStyle name="常规 10 3 2 4" xfId="91"/>
    <cellStyle name="常规 10 3 2 5" xfId="92"/>
    <cellStyle name="常规 10 3 2 6" xfId="93"/>
    <cellStyle name="常规 10 3 2 7" xfId="94"/>
    <cellStyle name="常规 10 3 2 8" xfId="95"/>
    <cellStyle name="常规 10 3 2 9" xfId="96"/>
    <cellStyle name="常规 10 3 2_2015年上半年总课程表" xfId="97"/>
    <cellStyle name="常规 10 3 3" xfId="98"/>
    <cellStyle name="常规 10 3 4" xfId="99"/>
    <cellStyle name="常规 10 3 5" xfId="100"/>
    <cellStyle name="常规 10 3 6" xfId="101"/>
    <cellStyle name="常规 10 3 7" xfId="102"/>
    <cellStyle name="常规 10 3 8" xfId="103"/>
    <cellStyle name="常规 10 3 8 10" xfId="104"/>
    <cellStyle name="常规 10 3 8 2" xfId="105"/>
    <cellStyle name="常规 10 3 8 3" xfId="106"/>
    <cellStyle name="常规 10 3 8 4" xfId="107"/>
    <cellStyle name="常规 10 3 8 5" xfId="108"/>
    <cellStyle name="常规 10 3 8 6" xfId="109"/>
    <cellStyle name="常规 10 3 8 7" xfId="110"/>
    <cellStyle name="常规 10 3 8 8" xfId="111"/>
    <cellStyle name="常规 10 3 8 9" xfId="112"/>
    <cellStyle name="常规 10 3 8_2015年上半年总课程表" xfId="113"/>
    <cellStyle name="常规 10 3 9" xfId="114"/>
    <cellStyle name="常规 10 3_2015年上半年总课程表" xfId="115"/>
    <cellStyle name="常规 10 4" xfId="116"/>
    <cellStyle name="常规 10 4 10" xfId="117"/>
    <cellStyle name="常规 10 4 10 2" xfId="118"/>
    <cellStyle name="常规 10 4 10 2 2" xfId="119"/>
    <cellStyle name="常规 10 4 10 3" xfId="120"/>
    <cellStyle name="常规 10 4 10 3 2" xfId="121"/>
    <cellStyle name="常规 10 4 10 4" xfId="122"/>
    <cellStyle name="常规 10 4 10 4 2" xfId="123"/>
    <cellStyle name="常规 10 4 10 5" xfId="124"/>
    <cellStyle name="常规 10 4 10 5 2" xfId="125"/>
    <cellStyle name="常规 10 4 10 6" xfId="126"/>
    <cellStyle name="常规 10 4 10 6 2" xfId="127"/>
    <cellStyle name="常规 10 4 10 7" xfId="128"/>
    <cellStyle name="常规 10 4 10 7 2" xfId="129"/>
    <cellStyle name="常规 10 4 10 8" xfId="130"/>
    <cellStyle name="常规 10 4 10 8 2" xfId="131"/>
    <cellStyle name="常规 10 4 10 9" xfId="132"/>
    <cellStyle name="常规 10 4 10 9 2" xfId="133"/>
    <cellStyle name="常规 10 4 11" xfId="134"/>
    <cellStyle name="常规 10 4 12" xfId="135"/>
    <cellStyle name="常规 10 4 13" xfId="136"/>
    <cellStyle name="常规 10 4 14" xfId="137"/>
    <cellStyle name="常规 10 4 15" xfId="138"/>
    <cellStyle name="常规 10 4 16" xfId="139"/>
    <cellStyle name="常规 10 4 17" xfId="140"/>
    <cellStyle name="常规 10 4 18" xfId="141"/>
    <cellStyle name="常规 10 4 2" xfId="142"/>
    <cellStyle name="常规 10 4 2 10" xfId="143"/>
    <cellStyle name="常规 10 4 2 2" xfId="144"/>
    <cellStyle name="常规 10 4 2 3" xfId="145"/>
    <cellStyle name="常规 10 4 2 4" xfId="146"/>
    <cellStyle name="常规 10 4 2 5" xfId="147"/>
    <cellStyle name="常规 10 4 2 6" xfId="148"/>
    <cellStyle name="常规 10 4 2 7" xfId="149"/>
    <cellStyle name="常规 10 4 2 8" xfId="150"/>
    <cellStyle name="常规 10 4 2 9" xfId="151"/>
    <cellStyle name="常规 10 4 2_2015年上半年总课程表" xfId="152"/>
    <cellStyle name="常规 10 4 3" xfId="153"/>
    <cellStyle name="常规 10 4 4" xfId="154"/>
    <cellStyle name="常规 10 4 5" xfId="155"/>
    <cellStyle name="常规 10 4 6" xfId="156"/>
    <cellStyle name="常规 10 4 7" xfId="157"/>
    <cellStyle name="常规 10 4 8" xfId="158"/>
    <cellStyle name="常规 10 4 8 10" xfId="159"/>
    <cellStyle name="常规 10 4 8 2" xfId="160"/>
    <cellStyle name="常规 10 4 8 3" xfId="161"/>
    <cellStyle name="常规 10 4 8 4" xfId="162"/>
    <cellStyle name="常规 10 4 8 5" xfId="163"/>
    <cellStyle name="常规 10 4 8 6" xfId="164"/>
    <cellStyle name="常规 10 4 8 7" xfId="165"/>
    <cellStyle name="常规 10 4 8 8" xfId="166"/>
    <cellStyle name="常规 10 4 8 9" xfId="167"/>
    <cellStyle name="常规 10 4 8_2015年上半年总课程表" xfId="168"/>
    <cellStyle name="常规 10 4 9" xfId="169"/>
    <cellStyle name="常规 10 4_2015年上半年总课程表" xfId="170"/>
    <cellStyle name="常规 10 5" xfId="171"/>
    <cellStyle name="常规 10 5 10" xfId="172"/>
    <cellStyle name="常规 10 5 11" xfId="173"/>
    <cellStyle name="常规 10 5 12" xfId="174"/>
    <cellStyle name="常规 10 5 13" xfId="175"/>
    <cellStyle name="常规 10 5 14" xfId="176"/>
    <cellStyle name="常规 10 5 15" xfId="177"/>
    <cellStyle name="常规 10 5 16" xfId="178"/>
    <cellStyle name="常规 10 5 17" xfId="179"/>
    <cellStyle name="常规 10 5 18" xfId="180"/>
    <cellStyle name="常规 10 5 2" xfId="181"/>
    <cellStyle name="常规 10 5 2 10" xfId="182"/>
    <cellStyle name="常规 10 5 2 2" xfId="183"/>
    <cellStyle name="常规 10 5 2 3" xfId="184"/>
    <cellStyle name="常规 10 5 2 4" xfId="185"/>
    <cellStyle name="常规 10 5 2 5" xfId="186"/>
    <cellStyle name="常规 10 5 2 6" xfId="187"/>
    <cellStyle name="常规 10 5 2 7" xfId="188"/>
    <cellStyle name="常规 10 5 2 8" xfId="189"/>
    <cellStyle name="常规 10 5 2 9" xfId="190"/>
    <cellStyle name="常规 10 5 2_2015年上半年总课程表" xfId="191"/>
    <cellStyle name="常规 10 5 3" xfId="192"/>
    <cellStyle name="常规 10 5 4" xfId="193"/>
    <cellStyle name="常规 10 5 5" xfId="194"/>
    <cellStyle name="常规 10 5 6" xfId="195"/>
    <cellStyle name="常规 10 5 7" xfId="196"/>
    <cellStyle name="常规 10 5 8" xfId="197"/>
    <cellStyle name="常规 10 5 8 10" xfId="198"/>
    <cellStyle name="常规 10 5 8 2" xfId="199"/>
    <cellStyle name="常规 10 5 8 3" xfId="200"/>
    <cellStyle name="常规 10 5 8 4" xfId="201"/>
    <cellStyle name="常规 10 5 8 5" xfId="202"/>
    <cellStyle name="常规 10 5 8 6" xfId="203"/>
    <cellStyle name="常规 10 5 8 7" xfId="204"/>
    <cellStyle name="常规 10 5 8 8" xfId="205"/>
    <cellStyle name="常规 10 5 8 9" xfId="206"/>
    <cellStyle name="常规 10 5 8_2015年上半年总课程表" xfId="207"/>
    <cellStyle name="常规 10 5 9" xfId="208"/>
    <cellStyle name="常规 10 5_2015年上半年总课程表" xfId="209"/>
    <cellStyle name="常规 10 6" xfId="210"/>
    <cellStyle name="常规 10 6 10" xfId="211"/>
    <cellStyle name="常规 10 6 11" xfId="212"/>
    <cellStyle name="常规 10 6 12" xfId="213"/>
    <cellStyle name="常规 10 6 13" xfId="214"/>
    <cellStyle name="常规 10 6 14" xfId="215"/>
    <cellStyle name="常规 10 6 15" xfId="216"/>
    <cellStyle name="常规 10 6 16" xfId="217"/>
    <cellStyle name="常规 10 6 17" xfId="218"/>
    <cellStyle name="常规 10 6 18" xfId="219"/>
    <cellStyle name="常规 10 6 2" xfId="220"/>
    <cellStyle name="常规 10 6 2 10" xfId="221"/>
    <cellStyle name="常规 10 6 2 2" xfId="222"/>
    <cellStyle name="常规 10 6 2 3" xfId="223"/>
    <cellStyle name="常规 10 6 2 4" xfId="224"/>
    <cellStyle name="常规 10 6 2 5" xfId="225"/>
    <cellStyle name="常规 10 6 2 6" xfId="226"/>
    <cellStyle name="常规 10 6 2 7" xfId="227"/>
    <cellStyle name="常规 10 6 2 8" xfId="228"/>
    <cellStyle name="常规 10 6 2 9" xfId="229"/>
    <cellStyle name="常规 10 6 2_2015年上半年总课程表" xfId="230"/>
    <cellStyle name="常规 10 6 3" xfId="231"/>
    <cellStyle name="常规 10 6 4" xfId="232"/>
    <cellStyle name="常规 10 6 5" xfId="233"/>
    <cellStyle name="常规 10 6 6" xfId="234"/>
    <cellStyle name="常规 10 6 7" xfId="235"/>
    <cellStyle name="常规 10 6 8" xfId="236"/>
    <cellStyle name="常规 10 6 8 10" xfId="237"/>
    <cellStyle name="常规 10 6 8 2" xfId="238"/>
    <cellStyle name="常规 10 6 8 3" xfId="239"/>
    <cellStyle name="常规 10 6 8 4" xfId="240"/>
    <cellStyle name="常规 10 6 8 5" xfId="241"/>
    <cellStyle name="常规 10 6 8 6" xfId="242"/>
    <cellStyle name="常规 10 6 8 7" xfId="243"/>
    <cellStyle name="常规 10 6 8 8" xfId="244"/>
    <cellStyle name="常规 10 6 8 9" xfId="245"/>
    <cellStyle name="常规 10 6 8_2015年上半年总课程表" xfId="246"/>
    <cellStyle name="常规 10 6 9" xfId="247"/>
    <cellStyle name="常规 10 6_2015年上半年总课程表" xfId="248"/>
    <cellStyle name="常规 10 7" xfId="249"/>
    <cellStyle name="常规 10 7 10" xfId="250"/>
    <cellStyle name="常规 10 7 11" xfId="251"/>
    <cellStyle name="常规 10 7 12" xfId="252"/>
    <cellStyle name="常规 10 7 13" xfId="253"/>
    <cellStyle name="常规 10 7 14" xfId="254"/>
    <cellStyle name="常规 10 7 15" xfId="255"/>
    <cellStyle name="常规 10 7 16" xfId="256"/>
    <cellStyle name="常规 10 7 17" xfId="257"/>
    <cellStyle name="常规 10 7 18" xfId="258"/>
    <cellStyle name="常规 10 7 2" xfId="259"/>
    <cellStyle name="常规 10 7 2 10" xfId="260"/>
    <cellStyle name="常规 10 7 2 2" xfId="261"/>
    <cellStyle name="常规 10 7 2 3" xfId="262"/>
    <cellStyle name="常规 10 7 2 4" xfId="263"/>
    <cellStyle name="常规 10 7 2 5" xfId="264"/>
    <cellStyle name="常规 10 7 2 6" xfId="265"/>
    <cellStyle name="常规 10 7 2 7" xfId="266"/>
    <cellStyle name="常规 10 7 2 8" xfId="267"/>
    <cellStyle name="常规 10 7 2 9" xfId="268"/>
    <cellStyle name="常规 10 7 2_2015年上半年总课程表" xfId="269"/>
    <cellStyle name="常规 10 7 3" xfId="270"/>
    <cellStyle name="常规 10 7 4" xfId="271"/>
    <cellStyle name="常规 10 7 5" xfId="272"/>
    <cellStyle name="常规 10 7 6" xfId="273"/>
    <cellStyle name="常规 10 7 7" xfId="274"/>
    <cellStyle name="常规 10 7 8" xfId="275"/>
    <cellStyle name="常规 10 7 8 10" xfId="276"/>
    <cellStyle name="常规 10 7 8 2" xfId="277"/>
    <cellStyle name="常规 10 7 8 3" xfId="278"/>
    <cellStyle name="常规 10 7 8 4" xfId="279"/>
    <cellStyle name="常规 10 7 8 5" xfId="280"/>
    <cellStyle name="常规 10 7 8 6" xfId="281"/>
    <cellStyle name="常规 10 7 8 7" xfId="282"/>
    <cellStyle name="常规 10 7 8 8" xfId="283"/>
    <cellStyle name="常规 10 7 8 9" xfId="284"/>
    <cellStyle name="常规 10 7 8_2015年上半年总课程表" xfId="285"/>
    <cellStyle name="常规 10 7 9" xfId="286"/>
    <cellStyle name="常规 10 7_2015年上半年总课程表" xfId="287"/>
    <cellStyle name="常规 10 8" xfId="288"/>
    <cellStyle name="常规 10 8 10" xfId="289"/>
    <cellStyle name="常规 10 8 2" xfId="290"/>
    <cellStyle name="常规 10 8 3" xfId="291"/>
    <cellStyle name="常规 10 8 4" xfId="292"/>
    <cellStyle name="常规 10 8 5" xfId="293"/>
    <cellStyle name="常规 10 8 6" xfId="294"/>
    <cellStyle name="常规 10 8 7" xfId="295"/>
    <cellStyle name="常规 10 8 8" xfId="296"/>
    <cellStyle name="常规 10 8 9" xfId="297"/>
    <cellStyle name="常规 10 8_2015年上半年总课程表" xfId="298"/>
    <cellStyle name="常规 10 9" xfId="299"/>
    <cellStyle name="常规 11" xfId="300"/>
    <cellStyle name="常规 11 10" xfId="301"/>
    <cellStyle name="常规 11 11" xfId="302"/>
    <cellStyle name="常规 11 12" xfId="303"/>
    <cellStyle name="常规 11 13" xfId="304"/>
    <cellStyle name="常规 11 14" xfId="305"/>
    <cellStyle name="常规 11 15" xfId="306"/>
    <cellStyle name="常规 11 16" xfId="307"/>
    <cellStyle name="常规 11 17" xfId="308"/>
    <cellStyle name="常规 11 18" xfId="309"/>
    <cellStyle name="常规 11 2" xfId="310"/>
    <cellStyle name="常规 11 2 10" xfId="311"/>
    <cellStyle name="常规 11 2 2" xfId="312"/>
    <cellStyle name="常规 11 2 3" xfId="313"/>
    <cellStyle name="常规 11 2 4" xfId="314"/>
    <cellStyle name="常规 11 2 5" xfId="315"/>
    <cellStyle name="常规 11 2 6" xfId="316"/>
    <cellStyle name="常规 11 2 7" xfId="317"/>
    <cellStyle name="常规 11 2 8" xfId="318"/>
    <cellStyle name="常规 11 2 9" xfId="319"/>
    <cellStyle name="常规 11 2_2015年上半年总课程表" xfId="320"/>
    <cellStyle name="常规 11 3" xfId="321"/>
    <cellStyle name="常规 11 4" xfId="322"/>
    <cellStyle name="常规 11 5" xfId="323"/>
    <cellStyle name="常规 11 6" xfId="324"/>
    <cellStyle name="常规 11 7" xfId="325"/>
    <cellStyle name="常规 11 8" xfId="326"/>
    <cellStyle name="常规 11 8 10" xfId="327"/>
    <cellStyle name="常规 11 8 2" xfId="328"/>
    <cellStyle name="常规 11 8 3" xfId="329"/>
    <cellStyle name="常规 11 8 4" xfId="330"/>
    <cellStyle name="常规 11 8 5" xfId="331"/>
    <cellStyle name="常规 11 8 6" xfId="332"/>
    <cellStyle name="常规 11 8 7" xfId="333"/>
    <cellStyle name="常规 11 8 8" xfId="334"/>
    <cellStyle name="常规 11 8 9" xfId="335"/>
    <cellStyle name="常规 11 8_2015年上半年总课程表" xfId="336"/>
    <cellStyle name="常规 11 9" xfId="337"/>
    <cellStyle name="常规 11_2015年上半年总课程表" xfId="338"/>
    <cellStyle name="常规 12" xfId="339"/>
    <cellStyle name="常规 12 10" xfId="340"/>
    <cellStyle name="常规 12 11" xfId="341"/>
    <cellStyle name="常规 12 12" xfId="342"/>
    <cellStyle name="常规 12 13" xfId="343"/>
    <cellStyle name="常规 12 14" xfId="344"/>
    <cellStyle name="常规 12 15" xfId="345"/>
    <cellStyle name="常规 12 16" xfId="346"/>
    <cellStyle name="常规 12 17" xfId="347"/>
    <cellStyle name="常规 12 18" xfId="348"/>
    <cellStyle name="常规 12 2" xfId="349"/>
    <cellStyle name="常规 12 2 10" xfId="350"/>
    <cellStyle name="常规 12 2 2" xfId="351"/>
    <cellStyle name="常规 12 2 3" xfId="352"/>
    <cellStyle name="常规 12 2 4" xfId="353"/>
    <cellStyle name="常规 12 2 5" xfId="354"/>
    <cellStyle name="常规 12 2 6" xfId="355"/>
    <cellStyle name="常规 12 2 7" xfId="356"/>
    <cellStyle name="常规 12 2 8" xfId="357"/>
    <cellStyle name="常规 12 2 9" xfId="358"/>
    <cellStyle name="常规 12 2_2015年上半年总课程表" xfId="359"/>
    <cellStyle name="常规 12 3" xfId="360"/>
    <cellStyle name="常规 12 4" xfId="361"/>
    <cellStyle name="常规 12 5" xfId="362"/>
    <cellStyle name="常规 12 6" xfId="363"/>
    <cellStyle name="常规 12 7" xfId="364"/>
    <cellStyle name="常规 12 8" xfId="365"/>
    <cellStyle name="常规 12 8 10" xfId="366"/>
    <cellStyle name="常规 12 8 2" xfId="367"/>
    <cellStyle name="常规 12 8 3" xfId="368"/>
    <cellStyle name="常规 12 8 4" xfId="369"/>
    <cellStyle name="常规 12 8 5" xfId="370"/>
    <cellStyle name="常规 12 8 6" xfId="371"/>
    <cellStyle name="常规 12 8 7" xfId="372"/>
    <cellStyle name="常规 12 8 8" xfId="373"/>
    <cellStyle name="常规 12 8 9" xfId="374"/>
    <cellStyle name="常规 12 8_2015年上半年总课程表" xfId="375"/>
    <cellStyle name="常规 12 9" xfId="376"/>
    <cellStyle name="常规 12_2015年上半年总课程表" xfId="377"/>
    <cellStyle name="常规 13" xfId="378"/>
    <cellStyle name="常规 13 10" xfId="379"/>
    <cellStyle name="常规 13 11" xfId="380"/>
    <cellStyle name="常规 13 12" xfId="381"/>
    <cellStyle name="常规 13 13" xfId="382"/>
    <cellStyle name="常规 13 14" xfId="383"/>
    <cellStyle name="常规 13 15" xfId="384"/>
    <cellStyle name="常规 13 16" xfId="385"/>
    <cellStyle name="常规 13 17" xfId="386"/>
    <cellStyle name="常规 13 2" xfId="387"/>
    <cellStyle name="常规 13 2 10" xfId="388"/>
    <cellStyle name="常规 13 2 2" xfId="389"/>
    <cellStyle name="常规 13 2 3" xfId="390"/>
    <cellStyle name="常规 13 2 4" xfId="391"/>
    <cellStyle name="常规 13 2 5" xfId="392"/>
    <cellStyle name="常规 13 2 6" xfId="393"/>
    <cellStyle name="常规 13 2 7" xfId="394"/>
    <cellStyle name="常规 13 2 8" xfId="395"/>
    <cellStyle name="常规 13 2 9" xfId="396"/>
    <cellStyle name="常规 13 2_2015年上半年总课程表" xfId="397"/>
    <cellStyle name="常规 13 3" xfId="398"/>
    <cellStyle name="常规 13 4" xfId="399"/>
    <cellStyle name="常规 13 5" xfId="400"/>
    <cellStyle name="常规 13 6" xfId="401"/>
    <cellStyle name="常规 13 7" xfId="402"/>
    <cellStyle name="常规 13 8" xfId="403"/>
    <cellStyle name="常规 13 8 10" xfId="404"/>
    <cellStyle name="常规 13 8 2" xfId="405"/>
    <cellStyle name="常规 13 8 3" xfId="406"/>
    <cellStyle name="常规 13 8 4" xfId="407"/>
    <cellStyle name="常规 13 8 5" xfId="408"/>
    <cellStyle name="常规 13 8 6" xfId="409"/>
    <cellStyle name="常规 13 8 7" xfId="410"/>
    <cellStyle name="常规 13 8 8" xfId="411"/>
    <cellStyle name="常规 13 8 9" xfId="412"/>
    <cellStyle name="常规 13 8_2015年上半年总课程表" xfId="413"/>
    <cellStyle name="常规 13 9" xfId="414"/>
    <cellStyle name="常规 13_2015年上半年总课程表" xfId="415"/>
    <cellStyle name="常规 16" xfId="416"/>
    <cellStyle name="常规 16 10" xfId="417"/>
    <cellStyle name="常规 16 11" xfId="418"/>
    <cellStyle name="常规 16 12" xfId="419"/>
    <cellStyle name="常规 16 13" xfId="420"/>
    <cellStyle name="常规 16 14" xfId="421"/>
    <cellStyle name="常规 16 15" xfId="422"/>
    <cellStyle name="常规 16 16" xfId="423"/>
    <cellStyle name="常规 16 17" xfId="424"/>
    <cellStyle name="常规 16 18" xfId="425"/>
    <cellStyle name="常规 16 2" xfId="426"/>
    <cellStyle name="常规 16 2 10" xfId="427"/>
    <cellStyle name="常规 16 2 2" xfId="428"/>
    <cellStyle name="常规 16 2 3" xfId="429"/>
    <cellStyle name="常规 16 2 4" xfId="430"/>
    <cellStyle name="常规 16 2 5" xfId="431"/>
    <cellStyle name="常规 16 2 6" xfId="432"/>
    <cellStyle name="常规 16 2 7" xfId="433"/>
    <cellStyle name="常规 16 2 8" xfId="434"/>
    <cellStyle name="常规 16 2 9" xfId="435"/>
    <cellStyle name="常规 16 2_2015年上半年总课程表" xfId="436"/>
    <cellStyle name="常规 16 3" xfId="437"/>
    <cellStyle name="常规 16 4" xfId="438"/>
    <cellStyle name="常规 16 5" xfId="439"/>
    <cellStyle name="常规 16 6" xfId="440"/>
    <cellStyle name="常规 16 7" xfId="441"/>
    <cellStyle name="常规 16 8" xfId="442"/>
    <cellStyle name="常规 16 8 10" xfId="443"/>
    <cellStyle name="常规 16 8 2" xfId="444"/>
    <cellStyle name="常规 16 8 3" xfId="445"/>
    <cellStyle name="常规 16 8 4" xfId="446"/>
    <cellStyle name="常规 16 8 5" xfId="447"/>
    <cellStyle name="常规 16 8 6" xfId="448"/>
    <cellStyle name="常规 16 8 7" xfId="449"/>
    <cellStyle name="常规 16 8 8" xfId="450"/>
    <cellStyle name="常规 16 8 9" xfId="451"/>
    <cellStyle name="常规 16 8_2015年上半年总课程表" xfId="452"/>
    <cellStyle name="常规 16 9" xfId="453"/>
    <cellStyle name="常规 16_2015年上半年总课程表" xfId="454"/>
    <cellStyle name="常规 17" xfId="455"/>
    <cellStyle name="常规 19" xfId="456"/>
    <cellStyle name="常规 2" xfId="457"/>
    <cellStyle name="常规 2 10" xfId="458"/>
    <cellStyle name="常规 2 11" xfId="459"/>
    <cellStyle name="常规 2 12" xfId="460"/>
    <cellStyle name="常规 2 13" xfId="461"/>
    <cellStyle name="常规 2 14" xfId="462"/>
    <cellStyle name="常规 2 15" xfId="463"/>
    <cellStyle name="常规 2 15 10" xfId="464"/>
    <cellStyle name="常规 2 15 2" xfId="465"/>
    <cellStyle name="常规 2 15 3" xfId="466"/>
    <cellStyle name="常规 2 15 4" xfId="467"/>
    <cellStyle name="常规 2 15 5" xfId="468"/>
    <cellStyle name="常规 2 15 6" xfId="469"/>
    <cellStyle name="常规 2 15 7" xfId="470"/>
    <cellStyle name="常规 2 15 8" xfId="471"/>
    <cellStyle name="常规 2 15 9" xfId="472"/>
    <cellStyle name="常规 2 15_2015年上半年总课程表" xfId="473"/>
    <cellStyle name="常规 2 2" xfId="474"/>
    <cellStyle name="常规 2 2 10" xfId="475"/>
    <cellStyle name="常规 2 2 11" xfId="476"/>
    <cellStyle name="常规 2 2 12" xfId="477"/>
    <cellStyle name="常规 2 2 13" xfId="478"/>
    <cellStyle name="常规 2 2 14" xfId="479"/>
    <cellStyle name="常规 2 2 15" xfId="480"/>
    <cellStyle name="常规 2 2 15 10" xfId="481"/>
    <cellStyle name="常规 2 2 15 2" xfId="482"/>
    <cellStyle name="常规 2 2 15 3" xfId="483"/>
    <cellStyle name="常规 2 2 15 4" xfId="484"/>
    <cellStyle name="常规 2 2 15 5" xfId="485"/>
    <cellStyle name="常规 2 2 15 6" xfId="486"/>
    <cellStyle name="常规 2 2 15 7" xfId="487"/>
    <cellStyle name="常规 2 2 15 8" xfId="488"/>
    <cellStyle name="常规 2 2 15 9" xfId="489"/>
    <cellStyle name="常规 2 2 15_2015年上半年总课程表" xfId="490"/>
    <cellStyle name="常规 2 2 16" xfId="491"/>
    <cellStyle name="常规 2 2 17" xfId="492"/>
    <cellStyle name="常规 2 2 18" xfId="493"/>
    <cellStyle name="常规 2 2 19" xfId="494"/>
    <cellStyle name="常规 2 2 2" xfId="495"/>
    <cellStyle name="常规 2 2 2 10" xfId="496"/>
    <cellStyle name="常规 2 2 2 11" xfId="497"/>
    <cellStyle name="常规 2 2 2 12" xfId="498"/>
    <cellStyle name="常规 2 2 2 13" xfId="499"/>
    <cellStyle name="常规 2 2 2 14" xfId="500"/>
    <cellStyle name="常规 2 2 2 15" xfId="501"/>
    <cellStyle name="常规 2 2 2 16" xfId="502"/>
    <cellStyle name="常规 2 2 2 17" xfId="503"/>
    <cellStyle name="常规 2 2 2 18" xfId="504"/>
    <cellStyle name="常规 2 2 2 2" xfId="505"/>
    <cellStyle name="常规 2 2 2 2 10" xfId="506"/>
    <cellStyle name="常规 2 2 2 2 2" xfId="507"/>
    <cellStyle name="常规 2 2 2 2 3" xfId="508"/>
    <cellStyle name="常规 2 2 2 2 4" xfId="509"/>
    <cellStyle name="常规 2 2 2 2 5" xfId="510"/>
    <cellStyle name="常规 2 2 2 2 6" xfId="511"/>
    <cellStyle name="常规 2 2 2 2 7" xfId="512"/>
    <cellStyle name="常规 2 2 2 2 8" xfId="513"/>
    <cellStyle name="常规 2 2 2 2 9" xfId="514"/>
    <cellStyle name="常规 2 2 2 2_2015年上半年总课程表" xfId="515"/>
    <cellStyle name="常规 2 2 2 3" xfId="516"/>
    <cellStyle name="常规 2 2 2 4" xfId="517"/>
    <cellStyle name="常规 2 2 2 5" xfId="518"/>
    <cellStyle name="常规 2 2 2 6" xfId="519"/>
    <cellStyle name="常规 2 2 2 7" xfId="520"/>
    <cellStyle name="常规 2 2 2 8" xfId="521"/>
    <cellStyle name="常规 2 2 2 8 10" xfId="522"/>
    <cellStyle name="常规 2 2 2 8 2" xfId="523"/>
    <cellStyle name="常规 2 2 2 8 3" xfId="524"/>
    <cellStyle name="常规 2 2 2 8 4" xfId="525"/>
    <cellStyle name="常规 2 2 2 8 5" xfId="526"/>
    <cellStyle name="常规 2 2 2 8 6" xfId="527"/>
    <cellStyle name="常规 2 2 2 8 7" xfId="528"/>
    <cellStyle name="常规 2 2 2 8 8" xfId="529"/>
    <cellStyle name="常规 2 2 2 8 9" xfId="530"/>
    <cellStyle name="常规 2 2 2 8_2015年上半年总课程表" xfId="531"/>
    <cellStyle name="常规 2 2 2 9" xfId="532"/>
    <cellStyle name="常规 2 2 20" xfId="533"/>
    <cellStyle name="常规 2 2 21" xfId="534"/>
    <cellStyle name="常规 2 2 22" xfId="535"/>
    <cellStyle name="常规 2 2 23" xfId="536"/>
    <cellStyle name="常规 2 2 24" xfId="537"/>
    <cellStyle name="常规 2 2 25" xfId="538"/>
    <cellStyle name="常规 2 2 2_2015年上半年总课程表" xfId="539"/>
    <cellStyle name="常规 2 2 3" xfId="540"/>
    <cellStyle name="常规 2 2 3 10" xfId="541"/>
    <cellStyle name="常规 2 2 3 11" xfId="542"/>
    <cellStyle name="常规 2 2 3 12" xfId="543"/>
    <cellStyle name="常规 2 2 3 13" xfId="544"/>
    <cellStyle name="常规 2 2 3 14" xfId="545"/>
    <cellStyle name="常规 2 2 3 15" xfId="546"/>
    <cellStyle name="常规 2 2 3 16" xfId="547"/>
    <cellStyle name="常规 2 2 3 17" xfId="548"/>
    <cellStyle name="常规 2 2 3 18" xfId="549"/>
    <cellStyle name="常规 2 2 3 2" xfId="550"/>
    <cellStyle name="常规 2 2 3 2 10" xfId="551"/>
    <cellStyle name="常规 2 2 3 2 2" xfId="552"/>
    <cellStyle name="常规 2 2 3 2 3" xfId="553"/>
    <cellStyle name="常规 2 2 3 2 4" xfId="554"/>
    <cellStyle name="常规 2 2 3 2 5" xfId="555"/>
    <cellStyle name="常规 2 2 3 2 6" xfId="556"/>
    <cellStyle name="常规 2 2 3 2 7" xfId="557"/>
    <cellStyle name="常规 2 2 3 2 8" xfId="558"/>
    <cellStyle name="常规 2 2 3 2 9" xfId="559"/>
    <cellStyle name="常规 2 2 3 2_2015年上半年总课程表" xfId="560"/>
    <cellStyle name="常规 2 2 3 3" xfId="561"/>
    <cellStyle name="常规 2 2 3 4" xfId="562"/>
    <cellStyle name="常规 2 2 3 5" xfId="563"/>
    <cellStyle name="常规 2 2 3 6" xfId="564"/>
    <cellStyle name="常规 2 2 3 7" xfId="565"/>
    <cellStyle name="常规 2 2 3 8" xfId="566"/>
    <cellStyle name="常规 2 2 3 8 10" xfId="567"/>
    <cellStyle name="常规 2 2 3 8 2" xfId="568"/>
    <cellStyle name="常规 2 2 3 8 3" xfId="569"/>
    <cellStyle name="常规 2 2 3 8 4" xfId="570"/>
    <cellStyle name="常规 2 2 3 8 5" xfId="571"/>
    <cellStyle name="常规 2 2 3 8 6" xfId="572"/>
    <cellStyle name="常规 2 2 3 8 7" xfId="573"/>
    <cellStyle name="常规 2 2 3 8 8" xfId="574"/>
    <cellStyle name="常规 2 2 3 8 9" xfId="575"/>
    <cellStyle name="常规 2 2 3 8_2015年上半年总课程表" xfId="576"/>
    <cellStyle name="常规 2 2 3 9" xfId="577"/>
    <cellStyle name="常规 2 2 3_2015年上半年总课程表" xfId="578"/>
    <cellStyle name="常规 2 2 4" xfId="579"/>
    <cellStyle name="常规 2 2 4 10" xfId="580"/>
    <cellStyle name="常规 2 2 4 11" xfId="581"/>
    <cellStyle name="常规 2 2 4 12" xfId="582"/>
    <cellStyle name="常规 2 2 4 13" xfId="583"/>
    <cellStyle name="常规 2 2 4 14" xfId="584"/>
    <cellStyle name="常规 2 2 4 15" xfId="585"/>
    <cellStyle name="常规 2 2 4 16" xfId="586"/>
    <cellStyle name="常规 2 2 4 17" xfId="587"/>
    <cellStyle name="常规 2 2 4 18" xfId="588"/>
    <cellStyle name="常规 2 2 4 2" xfId="589"/>
    <cellStyle name="常规 2 2 4 2 10" xfId="590"/>
    <cellStyle name="常规 2 2 4 2 2" xfId="591"/>
    <cellStyle name="常规 2 2 4 2 3" xfId="592"/>
    <cellStyle name="常规 2 2 4 2 4" xfId="593"/>
    <cellStyle name="常规 2 2 4 2 5" xfId="594"/>
    <cellStyle name="常规 2 2 4 2 6" xfId="595"/>
    <cellStyle name="常规 2 2 4 2 7" xfId="596"/>
    <cellStyle name="常规 2 2 4 2 8" xfId="597"/>
    <cellStyle name="常规 2 2 4 2 9" xfId="598"/>
    <cellStyle name="常规 2 2 4 2_2015年上半年总课程表" xfId="599"/>
    <cellStyle name="常规 2 2 4 3" xfId="600"/>
    <cellStyle name="常规 2 2 4 4" xfId="601"/>
    <cellStyle name="常规 2 2 4 5" xfId="602"/>
    <cellStyle name="常规 2 2 4 6" xfId="603"/>
    <cellStyle name="常规 2 2 4 7" xfId="604"/>
    <cellStyle name="常规 2 2 4 8" xfId="605"/>
    <cellStyle name="常规 2 2 4 8 10" xfId="606"/>
    <cellStyle name="常规 2 2 4 8 2" xfId="607"/>
    <cellStyle name="常规 2 2 4 8 3" xfId="608"/>
    <cellStyle name="常规 2 2 4 8 4" xfId="609"/>
    <cellStyle name="常规 2 2 4 8 5" xfId="610"/>
    <cellStyle name="常规 2 2 4 8 6" xfId="611"/>
    <cellStyle name="常规 2 2 4 8 7" xfId="612"/>
    <cellStyle name="常规 2 2 4 8 8" xfId="613"/>
    <cellStyle name="常规 2 2 4 8 9" xfId="614"/>
    <cellStyle name="常规 2 2 4 8_2015年上半年总课程表" xfId="615"/>
    <cellStyle name="常规 2 2 4 9" xfId="616"/>
    <cellStyle name="常规 2 2 4_2015年上半年总课程表" xfId="617"/>
    <cellStyle name="常规 2 2 5" xfId="618"/>
    <cellStyle name="常规 2 2 5 10" xfId="619"/>
    <cellStyle name="常规 2 2 5 11" xfId="620"/>
    <cellStyle name="常规 2 2 5 12" xfId="621"/>
    <cellStyle name="常规 2 2 5 13" xfId="622"/>
    <cellStyle name="常规 2 2 5 14" xfId="623"/>
    <cellStyle name="常规 2 2 5 15" xfId="624"/>
    <cellStyle name="常规 2 2 5 16" xfId="625"/>
    <cellStyle name="常规 2 2 5 17" xfId="626"/>
    <cellStyle name="常规 2 2 5 18" xfId="627"/>
    <cellStyle name="常规 2 2 5 2" xfId="628"/>
    <cellStyle name="常规 2 2 5 2 10" xfId="629"/>
    <cellStyle name="常规 2 2 5 2 2" xfId="630"/>
    <cellStyle name="常规 2 2 5 2 3" xfId="631"/>
    <cellStyle name="常规 2 2 5 2 4" xfId="632"/>
    <cellStyle name="常规 2 2 5 2 5" xfId="633"/>
    <cellStyle name="常规 2 2 5 2 6" xfId="634"/>
    <cellStyle name="常规 2 2 5 2 7" xfId="635"/>
    <cellStyle name="常规 2 2 5 2 8" xfId="636"/>
    <cellStyle name="常规 2 2 5 2 9" xfId="637"/>
    <cellStyle name="常规 2 2 5 2_2015年上半年总课程表" xfId="638"/>
    <cellStyle name="常规 2 2 5 3" xfId="639"/>
    <cellStyle name="常规 2 2 5 4" xfId="640"/>
    <cellStyle name="常规 2 2 5 5" xfId="641"/>
    <cellStyle name="常规 2 2 5 6" xfId="642"/>
    <cellStyle name="常规 2 2 5 7" xfId="643"/>
    <cellStyle name="常规 2 2 5 8" xfId="644"/>
    <cellStyle name="常规 2 2 5 8 10" xfId="645"/>
    <cellStyle name="常规 2 2 5 8 2" xfId="646"/>
    <cellStyle name="常规 2 2 5 8 3" xfId="647"/>
    <cellStyle name="常规 2 2 5 8 4" xfId="648"/>
    <cellStyle name="常规 2 2 5 8 5" xfId="649"/>
    <cellStyle name="常规 2 2 5 8 6" xfId="650"/>
    <cellStyle name="常规 2 2 5 8 7" xfId="651"/>
    <cellStyle name="常规 2 2 5 8 8" xfId="652"/>
    <cellStyle name="常规 2 2 5 8 9" xfId="653"/>
    <cellStyle name="常规 2 2 5 8_2015年上半年总课程表" xfId="654"/>
    <cellStyle name="常规 2 2 5 9" xfId="655"/>
    <cellStyle name="常规 2 2 5_2015年上半年总课程表" xfId="656"/>
    <cellStyle name="常规 2 2 6" xfId="657"/>
    <cellStyle name="常规 2 2 6 10" xfId="658"/>
    <cellStyle name="常规 2 2 6 11" xfId="659"/>
    <cellStyle name="常规 2 2 6 12" xfId="660"/>
    <cellStyle name="常规 2 2 6 13" xfId="661"/>
    <cellStyle name="常规 2 2 6 14" xfId="662"/>
    <cellStyle name="常规 2 2 6 15" xfId="663"/>
    <cellStyle name="常规 2 2 6 16" xfId="664"/>
    <cellStyle name="常规 2 2 6 17" xfId="665"/>
    <cellStyle name="常规 2 2 6 18" xfId="666"/>
    <cellStyle name="常规 2 2 6 2" xfId="667"/>
    <cellStyle name="常规 2 2 6 2 10" xfId="668"/>
    <cellStyle name="常规 2 2 6 2 2" xfId="669"/>
    <cellStyle name="常规 2 2 6 2 3" xfId="670"/>
    <cellStyle name="常规 2 2 6 2 4" xfId="671"/>
    <cellStyle name="常规 2 2 6 2 5" xfId="672"/>
    <cellStyle name="常规 2 2 6 2 6" xfId="673"/>
    <cellStyle name="常规 2 2 6 2 7" xfId="674"/>
    <cellStyle name="常规 2 2 6 2 8" xfId="675"/>
    <cellStyle name="常规 2 2 6 2 9" xfId="676"/>
    <cellStyle name="常规 2 2 6 2_2015年上半年总课程表" xfId="677"/>
    <cellStyle name="常规 2 2 6 3" xfId="678"/>
    <cellStyle name="常规 2 2 6 4" xfId="679"/>
    <cellStyle name="常规 2 2 6 5" xfId="680"/>
    <cellStyle name="常规 2 2 6 6" xfId="681"/>
    <cellStyle name="常规 2 2 6 7" xfId="682"/>
    <cellStyle name="常规 2 2 6 8" xfId="683"/>
    <cellStyle name="常规 2 2 6 8 10" xfId="684"/>
    <cellStyle name="常规 2 2 6 8 2" xfId="685"/>
    <cellStyle name="常规 2 2 6 8 3" xfId="686"/>
    <cellStyle name="常规 2 2 6 8 4" xfId="687"/>
    <cellStyle name="常规 2 2 6 8 5" xfId="688"/>
    <cellStyle name="常规 2 2 6 8 6" xfId="689"/>
    <cellStyle name="常规 2 2 6 8 7" xfId="690"/>
    <cellStyle name="常规 2 2 6 8 8" xfId="691"/>
    <cellStyle name="常规 2 2 6 8 9" xfId="692"/>
    <cellStyle name="常规 2 2 6 8_2015年上半年总课程表" xfId="693"/>
    <cellStyle name="常规 2 2 6 9" xfId="694"/>
    <cellStyle name="常规 2 2 6_2015年上半年总课程表" xfId="695"/>
    <cellStyle name="常规 2 2 7" xfId="696"/>
    <cellStyle name="常规 2 2 7 10" xfId="697"/>
    <cellStyle name="常规 2 2 7 11" xfId="698"/>
    <cellStyle name="常规 2 2 7 12" xfId="699"/>
    <cellStyle name="常规 2 2 7 13" xfId="700"/>
    <cellStyle name="常规 2 2 7 14" xfId="701"/>
    <cellStyle name="常规 2 2 7 15" xfId="702"/>
    <cellStyle name="常规 2 2 7 16" xfId="703"/>
    <cellStyle name="常规 2 2 7 17" xfId="704"/>
    <cellStyle name="常规 2 2 7 18" xfId="705"/>
    <cellStyle name="常规 2 2 7 2" xfId="706"/>
    <cellStyle name="常规 2 2 7 2 10" xfId="707"/>
    <cellStyle name="常规 2 2 7 2 2" xfId="708"/>
    <cellStyle name="常规 2 2 7 2 3" xfId="709"/>
    <cellStyle name="常规 2 2 7 2 4" xfId="710"/>
    <cellStyle name="常规 2 2 7 2 5" xfId="711"/>
    <cellStyle name="常规 2 2 7 2 6" xfId="712"/>
    <cellStyle name="常规 2 2 7 2 7" xfId="713"/>
    <cellStyle name="常规 2 2 7 2 8" xfId="714"/>
    <cellStyle name="常规 2 2 7 2 9" xfId="715"/>
    <cellStyle name="常规 2 2 7 2_2015年上半年总课程表" xfId="716"/>
    <cellStyle name="常规 2 2 7 3" xfId="717"/>
    <cellStyle name="常规 2 2 7 4" xfId="718"/>
    <cellStyle name="常规 2 2 7 5" xfId="719"/>
    <cellStyle name="常规 2 2 7 6" xfId="720"/>
    <cellStyle name="常规 2 2 7 7" xfId="721"/>
    <cellStyle name="常规 2 2 7 8" xfId="722"/>
    <cellStyle name="常规 2 2 7 8 10" xfId="723"/>
    <cellStyle name="常规 2 2 7 8 2" xfId="724"/>
    <cellStyle name="常规 2 2 7 8 3" xfId="725"/>
    <cellStyle name="常规 2 2 7 8 4" xfId="726"/>
    <cellStyle name="常规 2 2 7 8 5" xfId="727"/>
    <cellStyle name="常规 2 2 7 8 6" xfId="728"/>
    <cellStyle name="常规 2 2 7 8 7" xfId="729"/>
    <cellStyle name="常规 2 2 7 8 8" xfId="730"/>
    <cellStyle name="常规 2 2 7 8 9" xfId="731"/>
    <cellStyle name="常规 2 2 7 8_2015年上半年总课程表" xfId="732"/>
    <cellStyle name="常规 2 2 7 9" xfId="733"/>
    <cellStyle name="常规 2 2 7_2015年上半年总课程表" xfId="734"/>
    <cellStyle name="常规 2 2 8" xfId="735"/>
    <cellStyle name="常规 2 2 8 10" xfId="736"/>
    <cellStyle name="常规 2 2 8 11" xfId="737"/>
    <cellStyle name="常规 2 2 8 12" xfId="738"/>
    <cellStyle name="常规 2 2 8 13" xfId="739"/>
    <cellStyle name="常规 2 2 8 14" xfId="740"/>
    <cellStyle name="常规 2 2 8 15" xfId="741"/>
    <cellStyle name="常规 2 2 8 16" xfId="742"/>
    <cellStyle name="常规 2 2 8 17" xfId="743"/>
    <cellStyle name="常规 2 2 8 2" xfId="744"/>
    <cellStyle name="常规 2 2 8 2 10" xfId="745"/>
    <cellStyle name="常规 2 2 8 2 2" xfId="746"/>
    <cellStyle name="常规 2 2 8 2 3" xfId="747"/>
    <cellStyle name="常规 2 2 8 2 4" xfId="748"/>
    <cellStyle name="常规 2 2 8 2 5" xfId="749"/>
    <cellStyle name="常规 2 2 8 2 6" xfId="750"/>
    <cellStyle name="常规 2 2 8 2 7" xfId="751"/>
    <cellStyle name="常规 2 2 8 2 8" xfId="752"/>
    <cellStyle name="常规 2 2 8 2 9" xfId="753"/>
    <cellStyle name="常规 2 2 8 2_2015年上半年总课程表" xfId="754"/>
    <cellStyle name="常规 2 2 8 3" xfId="755"/>
    <cellStyle name="常规 2 2 8 4" xfId="756"/>
    <cellStyle name="常规 2 2 8 5" xfId="757"/>
    <cellStyle name="常规 2 2 8 6" xfId="758"/>
    <cellStyle name="常规 2 2 8 7" xfId="759"/>
    <cellStyle name="常规 2 2 8 8" xfId="760"/>
    <cellStyle name="常规 2 2 8 8 10" xfId="761"/>
    <cellStyle name="常规 2 2 8 8 2" xfId="762"/>
    <cellStyle name="常规 2 2 8 8 3" xfId="763"/>
    <cellStyle name="常规 2 2 8 8 4" xfId="764"/>
    <cellStyle name="常规 2 2 8 8 5" xfId="765"/>
    <cellStyle name="常规 2 2 8 8 6" xfId="766"/>
    <cellStyle name="常规 2 2 8 8 7" xfId="767"/>
    <cellStyle name="常规 2 2 8 8 8" xfId="768"/>
    <cellStyle name="常规 2 2 8 8 9" xfId="769"/>
    <cellStyle name="常规 2 2 8 8_2015年上半年总课程表" xfId="770"/>
    <cellStyle name="常规 2 2 8 9" xfId="771"/>
    <cellStyle name="常规 2 2 8_2015年上半年总课程表" xfId="772"/>
    <cellStyle name="常规 2 2 9" xfId="773"/>
    <cellStyle name="常规 2 2 9 10" xfId="774"/>
    <cellStyle name="常规 2 2 9 2" xfId="775"/>
    <cellStyle name="常规 2 2 9 3" xfId="776"/>
    <cellStyle name="常规 2 2 9 4" xfId="777"/>
    <cellStyle name="常规 2 2 9 5" xfId="778"/>
    <cellStyle name="常规 2 2 9 6" xfId="779"/>
    <cellStyle name="常规 2 2 9 7" xfId="780"/>
    <cellStyle name="常规 2 2 9 8" xfId="781"/>
    <cellStyle name="常规 2 2 9 9" xfId="782"/>
    <cellStyle name="常规 2 2 9_2015年上半年总课程表" xfId="783"/>
    <cellStyle name="常规 2 2_2015年上半年总课程表" xfId="784"/>
    <cellStyle name="常规 2 3" xfId="785"/>
    <cellStyle name="常规 2 3 10" xfId="786"/>
    <cellStyle name="常规 2 3 11" xfId="787"/>
    <cellStyle name="常规 2 3 12" xfId="788"/>
    <cellStyle name="常规 2 3 13" xfId="789"/>
    <cellStyle name="常规 2 3 14" xfId="790"/>
    <cellStyle name="常规 2 3 15" xfId="791"/>
    <cellStyle name="常规 2 3 15 10" xfId="792"/>
    <cellStyle name="常规 2 3 15 2" xfId="793"/>
    <cellStyle name="常规 2 3 15 3" xfId="794"/>
    <cellStyle name="常规 2 3 15 4" xfId="795"/>
    <cellStyle name="常规 2 3 15 5" xfId="796"/>
    <cellStyle name="常规 2 3 15 6" xfId="797"/>
    <cellStyle name="常规 2 3 15 7" xfId="798"/>
    <cellStyle name="常规 2 3 15 8" xfId="799"/>
    <cellStyle name="常规 2 3 15 9" xfId="800"/>
    <cellStyle name="常规 2 3 15_2015年上半年总课程表" xfId="801"/>
    <cellStyle name="常规 2 3 16" xfId="802"/>
    <cellStyle name="常规 2 3 17" xfId="803"/>
    <cellStyle name="常规 2 3 18" xfId="804"/>
    <cellStyle name="常规 2 3 19" xfId="805"/>
    <cellStyle name="常规 2 3 2" xfId="806"/>
    <cellStyle name="常规 2 3 2 10" xfId="807"/>
    <cellStyle name="常规 2 3 2 11" xfId="808"/>
    <cellStyle name="常规 2 3 2 12" xfId="809"/>
    <cellStyle name="常规 2 3 2 13" xfId="810"/>
    <cellStyle name="常规 2 3 2 14" xfId="811"/>
    <cellStyle name="常规 2 3 2 15" xfId="812"/>
    <cellStyle name="常规 2 3 2 16" xfId="813"/>
    <cellStyle name="常规 2 3 2 17" xfId="814"/>
    <cellStyle name="常规 2 3 2 18" xfId="815"/>
    <cellStyle name="常规 2 3 2 2" xfId="816"/>
    <cellStyle name="常规 2 3 2 2 10" xfId="817"/>
    <cellStyle name="常规 2 3 2 2 2" xfId="818"/>
    <cellStyle name="常规 2 3 2 2 3" xfId="819"/>
    <cellStyle name="常规 2 3 2 2 4" xfId="820"/>
    <cellStyle name="常规 2 3 2 2 5" xfId="821"/>
    <cellStyle name="常规 2 3 2 2 6" xfId="822"/>
    <cellStyle name="常规 2 3 2 2 7" xfId="823"/>
    <cellStyle name="常规 2 3 2 2 8" xfId="824"/>
    <cellStyle name="常规 2 3 2 2 9" xfId="825"/>
    <cellStyle name="常规 2 3 2 2_2015年上半年总课程表" xfId="826"/>
    <cellStyle name="常规 2 3 2 3" xfId="827"/>
    <cellStyle name="常规 2 3 2 4" xfId="828"/>
    <cellStyle name="常规 2 3 2 5" xfId="829"/>
    <cellStyle name="常规 2 3 2 6" xfId="830"/>
    <cellStyle name="常规 2 3 2 7" xfId="831"/>
    <cellStyle name="常规 2 3 2 8" xfId="832"/>
    <cellStyle name="常规 2 3 2 8 10" xfId="833"/>
    <cellStyle name="常规 2 3 2 8 2" xfId="834"/>
    <cellStyle name="常规 2 3 2 8 3" xfId="835"/>
    <cellStyle name="常规 2 3 2 8 4" xfId="836"/>
    <cellStyle name="常规 2 3 2 8 5" xfId="837"/>
    <cellStyle name="常规 2 3 2 8 6" xfId="838"/>
    <cellStyle name="常规 2 3 2 8 7" xfId="839"/>
    <cellStyle name="常规 2 3 2 8 8" xfId="840"/>
    <cellStyle name="常规 2 3 2 8 9" xfId="841"/>
    <cellStyle name="常规 2 3 2 8_2015年上半年总课程表" xfId="842"/>
    <cellStyle name="常规 2 3 2 9" xfId="843"/>
    <cellStyle name="常规 2 3 20" xfId="844"/>
    <cellStyle name="常规 2 3 21" xfId="845"/>
    <cellStyle name="常规 2 3 22" xfId="846"/>
    <cellStyle name="常规 2 3 23" xfId="847"/>
    <cellStyle name="常规 2 3 24" xfId="848"/>
    <cellStyle name="常规 2 3 25" xfId="849"/>
    <cellStyle name="常规 2 3 2_2015年上半年总课程表" xfId="850"/>
    <cellStyle name="常规 2 3 3" xfId="851"/>
    <cellStyle name="常规 2 3 3 10" xfId="852"/>
    <cellStyle name="常规 2 3 3 11" xfId="853"/>
    <cellStyle name="常规 2 3 3 12" xfId="854"/>
    <cellStyle name="常规 2 3 3 13" xfId="855"/>
    <cellStyle name="常规 2 3 3 14" xfId="856"/>
    <cellStyle name="常规 2 3 3 15" xfId="857"/>
    <cellStyle name="常规 2 3 3 16" xfId="858"/>
    <cellStyle name="常规 2 3 3 17" xfId="859"/>
    <cellStyle name="常规 2 3 3 18" xfId="860"/>
    <cellStyle name="常规 2 3 3 2" xfId="861"/>
    <cellStyle name="常规 2 3 3 2 10" xfId="862"/>
    <cellStyle name="常规 2 3 3 2 2" xfId="863"/>
    <cellStyle name="常规 2 3 3 2 3" xfId="864"/>
    <cellStyle name="常规 2 3 3 2 4" xfId="865"/>
    <cellStyle name="常规 2 3 3 2 5" xfId="866"/>
    <cellStyle name="常规 2 3 3 2 6" xfId="867"/>
    <cellStyle name="常规 2 3 3 2 7" xfId="868"/>
    <cellStyle name="常规 2 3 3 2 8" xfId="869"/>
    <cellStyle name="常规 2 3 3 2 9" xfId="870"/>
    <cellStyle name="常规 2 3 3 2_2015年上半年总课程表" xfId="871"/>
    <cellStyle name="常规 2 3 3 3" xfId="872"/>
    <cellStyle name="常规 2 3 3 4" xfId="873"/>
    <cellStyle name="常规 2 3 3 5" xfId="874"/>
    <cellStyle name="常规 2 3 3 6" xfId="875"/>
    <cellStyle name="常规 2 3 3 7" xfId="876"/>
    <cellStyle name="常规 2 3 3 8" xfId="877"/>
    <cellStyle name="常规 2 3 3 8 10" xfId="878"/>
    <cellStyle name="常规 2 3 3 8 2" xfId="879"/>
    <cellStyle name="常规 2 3 3 8 3" xfId="880"/>
    <cellStyle name="常规 2 3 3 8 4" xfId="881"/>
    <cellStyle name="常规 2 3 3 8 5" xfId="882"/>
    <cellStyle name="常规 2 3 3 8 6" xfId="883"/>
    <cellStyle name="常规 2 3 3 8 7" xfId="884"/>
    <cellStyle name="常规 2 3 3 8 8" xfId="885"/>
    <cellStyle name="常规 2 3 3 8 9" xfId="886"/>
    <cellStyle name="常规 2 3 3 8_2015年上半年总课程表" xfId="887"/>
    <cellStyle name="常规 2 3 3 9" xfId="888"/>
    <cellStyle name="常规 2 3 3_2015年上半年总课程表" xfId="889"/>
    <cellStyle name="常规 2 3 4" xfId="890"/>
    <cellStyle name="常规 2 3 4 10" xfId="891"/>
    <cellStyle name="常规 2 3 4 11" xfId="892"/>
    <cellStyle name="常规 2 3 4 12" xfId="893"/>
    <cellStyle name="常规 2 3 4 13" xfId="894"/>
    <cellStyle name="常规 2 3 4 14" xfId="895"/>
    <cellStyle name="常规 2 3 4 15" xfId="896"/>
    <cellStyle name="常规 2 3 4 16" xfId="897"/>
    <cellStyle name="常规 2 3 4 17" xfId="898"/>
    <cellStyle name="常规 2 3 4 18" xfId="899"/>
    <cellStyle name="常规 2 3 4 2" xfId="900"/>
    <cellStyle name="常规 2 3 4 2 10" xfId="901"/>
    <cellStyle name="常规 2 3 4 2 2" xfId="902"/>
    <cellStyle name="常规 2 3 4 2 3" xfId="903"/>
    <cellStyle name="常规 2 3 4 2 4" xfId="904"/>
    <cellStyle name="常规 2 3 4 2 5" xfId="905"/>
    <cellStyle name="常规 2 3 4 2 6" xfId="906"/>
    <cellStyle name="常规 2 3 4 2 7" xfId="907"/>
    <cellStyle name="常规 2 3 4 2 8" xfId="908"/>
    <cellStyle name="常规 2 3 4 2 9" xfId="909"/>
    <cellStyle name="常规 2 3 4 2_2015年上半年总课程表" xfId="910"/>
    <cellStyle name="常规 2 3 4 3" xfId="911"/>
    <cellStyle name="常规 2 3 4 4" xfId="912"/>
    <cellStyle name="常规 2 3 4 5" xfId="913"/>
    <cellStyle name="常规 2 3 4 6" xfId="914"/>
    <cellStyle name="常规 2 3 4 7" xfId="915"/>
    <cellStyle name="常规 2 3 4 8" xfId="916"/>
    <cellStyle name="常规 2 3 4 8 10" xfId="917"/>
    <cellStyle name="常规 2 3 4 8 2" xfId="918"/>
    <cellStyle name="常规 2 3 4 8 3" xfId="919"/>
    <cellStyle name="常规 2 3 4 8 4" xfId="920"/>
    <cellStyle name="常规 2 3 4 8 5" xfId="921"/>
    <cellStyle name="常规 2 3 4 8 6" xfId="922"/>
    <cellStyle name="常规 2 3 4 8 7" xfId="923"/>
    <cellStyle name="常规 2 3 4 8 8" xfId="924"/>
    <cellStyle name="常规 2 3 4 8 9" xfId="925"/>
    <cellStyle name="常规 2 3 4 8_2015年上半年总课程表" xfId="926"/>
    <cellStyle name="常规 2 3 4 9" xfId="927"/>
    <cellStyle name="常规 2 3 4_2015年上半年总课程表" xfId="928"/>
    <cellStyle name="常规 2 3 5" xfId="929"/>
    <cellStyle name="常规 2 3 5 10" xfId="930"/>
    <cellStyle name="常规 2 3 5 11" xfId="931"/>
    <cellStyle name="常规 2 3 5 12" xfId="932"/>
    <cellStyle name="常规 2 3 5 13" xfId="933"/>
    <cellStyle name="常规 2 3 5 14" xfId="934"/>
    <cellStyle name="常规 2 3 5 15" xfId="935"/>
    <cellStyle name="常规 2 3 5 16" xfId="936"/>
    <cellStyle name="常规 2 3 5 17" xfId="937"/>
    <cellStyle name="常规 2 3 5 18" xfId="938"/>
    <cellStyle name="常规 2 3 5 2" xfId="939"/>
    <cellStyle name="常规 2 3 5 2 10" xfId="940"/>
    <cellStyle name="常规 2 3 5 2 2" xfId="941"/>
    <cellStyle name="常规 2 3 5 2 3" xfId="942"/>
    <cellStyle name="常规 2 3 5 2 4" xfId="943"/>
    <cellStyle name="常规 2 3 5 2 5" xfId="944"/>
    <cellStyle name="常规 2 3 5 2 6" xfId="945"/>
    <cellStyle name="常规 2 3 5 2 7" xfId="946"/>
    <cellStyle name="常规 2 3 5 2 8" xfId="947"/>
    <cellStyle name="常规 2 3 5 2 9" xfId="948"/>
    <cellStyle name="常规 2 3 5 2_2015年上半年总课程表" xfId="949"/>
    <cellStyle name="常规 2 3 5 3" xfId="950"/>
    <cellStyle name="常规 2 3 5 4" xfId="951"/>
    <cellStyle name="常规 2 3 5 5" xfId="952"/>
    <cellStyle name="常规 2 3 5 6" xfId="953"/>
    <cellStyle name="常规 2 3 5 7" xfId="954"/>
    <cellStyle name="常规 2 3 5 8" xfId="955"/>
    <cellStyle name="常规 2 3 5 8 10" xfId="956"/>
    <cellStyle name="常规 2 3 5 8 2" xfId="957"/>
    <cellStyle name="常规 2 3 5 8 3" xfId="958"/>
    <cellStyle name="常规 2 3 5 8 4" xfId="959"/>
    <cellStyle name="常规 2 3 5 8 5" xfId="960"/>
    <cellStyle name="常规 2 3 5 8 6" xfId="961"/>
    <cellStyle name="常规 2 3 5 8 7" xfId="962"/>
    <cellStyle name="常规 2 3 5 8 8" xfId="963"/>
    <cellStyle name="常规 2 3 5 8 9" xfId="964"/>
    <cellStyle name="常规 2 3 5 8_2015年上半年总课程表" xfId="965"/>
    <cellStyle name="常规 2 3 5 9" xfId="966"/>
    <cellStyle name="常规 2 3 5_2015年上半年总课程表" xfId="967"/>
    <cellStyle name="常规 2 3 6" xfId="968"/>
    <cellStyle name="常规 2 3 6 10" xfId="969"/>
    <cellStyle name="常规 2 3 6 11" xfId="970"/>
    <cellStyle name="常规 2 3 6 12" xfId="971"/>
    <cellStyle name="常规 2 3 6 13" xfId="972"/>
    <cellStyle name="常规 2 3 6 14" xfId="973"/>
    <cellStyle name="常规 2 3 6 15" xfId="974"/>
    <cellStyle name="常规 2 3 6 16" xfId="975"/>
    <cellStyle name="常规 2 3 6 17" xfId="976"/>
    <cellStyle name="常规 2 3 6 18" xfId="977"/>
    <cellStyle name="常规 2 3 6 2" xfId="978"/>
    <cellStyle name="常规 2 3 6 2 10" xfId="979"/>
    <cellStyle name="常规 2 3 6 2 2" xfId="980"/>
    <cellStyle name="常规 2 3 6 2 3" xfId="981"/>
    <cellStyle name="常规 2 3 6 2 4" xfId="982"/>
    <cellStyle name="常规 2 3 6 2 5" xfId="983"/>
    <cellStyle name="常规 2 3 6 2 6" xfId="984"/>
    <cellStyle name="常规 2 3 6 2 7" xfId="985"/>
    <cellStyle name="常规 2 3 6 2 8" xfId="986"/>
    <cellStyle name="常规 2 3 6 2 9" xfId="987"/>
    <cellStyle name="常规 2 3 6 2_2015年上半年总课程表" xfId="988"/>
    <cellStyle name="常规 2 3 6 3" xfId="989"/>
    <cellStyle name="常规 2 3 6 4" xfId="990"/>
    <cellStyle name="常规 2 3 6 5" xfId="991"/>
    <cellStyle name="常规 2 3 6 6" xfId="992"/>
    <cellStyle name="常规 2 3 6 7" xfId="993"/>
    <cellStyle name="常规 2 3 6 8" xfId="994"/>
    <cellStyle name="常规 2 3 6 8 10" xfId="995"/>
    <cellStyle name="常规 2 3 6 8 2" xfId="996"/>
    <cellStyle name="常规 2 3 6 8 3" xfId="997"/>
    <cellStyle name="常规 2 3 6 8 4" xfId="998"/>
    <cellStyle name="常规 2 3 6 8 5" xfId="999"/>
    <cellStyle name="常规 2 3 6 8 6" xfId="1000"/>
    <cellStyle name="常规 2 3 6 8 7" xfId="1001"/>
    <cellStyle name="常规 2 3 6 8 8" xfId="1002"/>
    <cellStyle name="常规 2 3 6 8 9" xfId="1003"/>
    <cellStyle name="常规 2 3 6 8_2015年上半年总课程表" xfId="1004"/>
    <cellStyle name="常规 2 3 6 9" xfId="1005"/>
    <cellStyle name="常规 2 3 6_2015年上半年总课程表" xfId="1006"/>
    <cellStyle name="常规 2 3 7" xfId="1007"/>
    <cellStyle name="常规 2 3 7 10" xfId="1008"/>
    <cellStyle name="常规 2 3 7 11" xfId="1009"/>
    <cellStyle name="常规 2 3 7 12" xfId="1010"/>
    <cellStyle name="常规 2 3 7 13" xfId="1011"/>
    <cellStyle name="常规 2 3 7 14" xfId="1012"/>
    <cellStyle name="常规 2 3 7 15" xfId="1013"/>
    <cellStyle name="常规 2 3 7 16" xfId="1014"/>
    <cellStyle name="常规 2 3 7 17" xfId="1015"/>
    <cellStyle name="常规 2 3 7 18" xfId="1016"/>
    <cellStyle name="常规 2 3 7 2" xfId="1017"/>
    <cellStyle name="常规 2 3 7 2 10" xfId="1018"/>
    <cellStyle name="常规 2 3 7 2 2" xfId="1019"/>
    <cellStyle name="常规 2 3 7 2 3" xfId="1020"/>
    <cellStyle name="常规 2 3 7 2 4" xfId="1021"/>
    <cellStyle name="常规 2 3 7 2 5" xfId="1022"/>
    <cellStyle name="常规 2 3 7 2 6" xfId="1023"/>
    <cellStyle name="常规 2 3 7 2 7" xfId="1024"/>
    <cellStyle name="常规 2 3 7 2 8" xfId="1025"/>
    <cellStyle name="常规 2 3 7 2 9" xfId="1026"/>
    <cellStyle name="常规 2 3 7 2_2015年上半年总课程表" xfId="1027"/>
    <cellStyle name="常规 2 3 7 3" xfId="1028"/>
    <cellStyle name="常规 2 3 7 4" xfId="1029"/>
    <cellStyle name="常规 2 3 7 5" xfId="1030"/>
    <cellStyle name="常规 2 3 7 6" xfId="1031"/>
    <cellStyle name="常规 2 3 7 7" xfId="1032"/>
    <cellStyle name="常规 2 3 7 8" xfId="1033"/>
    <cellStyle name="常规 2 3 7 8 10" xfId="1034"/>
    <cellStyle name="常规 2 3 7 8 2" xfId="1035"/>
    <cellStyle name="常规 2 3 7 8 3" xfId="1036"/>
    <cellStyle name="常规 2 3 7 8 4" xfId="1037"/>
    <cellStyle name="常规 2 3 7 8 5" xfId="1038"/>
    <cellStyle name="常规 2 3 7 8 6" xfId="1039"/>
    <cellStyle name="常规 2 3 7 8 7" xfId="1040"/>
    <cellStyle name="常规 2 3 7 8 8" xfId="1041"/>
    <cellStyle name="常规 2 3 7 8 9" xfId="1042"/>
    <cellStyle name="常规 2 3 7 8_2015年上半年总课程表" xfId="1043"/>
    <cellStyle name="常规 2 3 7 9" xfId="1044"/>
    <cellStyle name="常规 2 3 7_2015年上半年总课程表" xfId="1045"/>
    <cellStyle name="常规 2 3 8" xfId="1046"/>
    <cellStyle name="常规 2 3 8 10" xfId="1047"/>
    <cellStyle name="常规 2 3 8 11" xfId="1048"/>
    <cellStyle name="常规 2 3 8 12" xfId="1049"/>
    <cellStyle name="常规 2 3 8 13" xfId="1050"/>
    <cellStyle name="常规 2 3 8 14" xfId="1051"/>
    <cellStyle name="常规 2 3 8 15" xfId="1052"/>
    <cellStyle name="常规 2 3 8 16" xfId="1053"/>
    <cellStyle name="常规 2 3 8 17" xfId="1054"/>
    <cellStyle name="常规 2 3 8 2" xfId="1055"/>
    <cellStyle name="常规 2 3 8 2 10" xfId="1056"/>
    <cellStyle name="常规 2 3 8 2 2" xfId="1057"/>
    <cellStyle name="常规 2 3 8 2 3" xfId="1058"/>
    <cellStyle name="常规 2 3 8 2 4" xfId="1059"/>
    <cellStyle name="常规 2 3 8 2 5" xfId="1060"/>
    <cellStyle name="常规 2 3 8 2 6" xfId="1061"/>
    <cellStyle name="常规 2 3 8 2 7" xfId="1062"/>
    <cellStyle name="常规 2 3 8 2 8" xfId="1063"/>
    <cellStyle name="常规 2 3 8 2 9" xfId="1064"/>
    <cellStyle name="常规 2 3 8 2_2015年上半年总课程表" xfId="1065"/>
    <cellStyle name="常规 2 3 8 3" xfId="1066"/>
    <cellStyle name="常规 2 3 8 4" xfId="1067"/>
    <cellStyle name="常规 2 3 8 5" xfId="1068"/>
    <cellStyle name="常规 2 3 8 6" xfId="1069"/>
    <cellStyle name="常规 2 3 8 7" xfId="1070"/>
    <cellStyle name="常规 2 3 8 8" xfId="1071"/>
    <cellStyle name="常规 2 3 8 8 10" xfId="1072"/>
    <cellStyle name="常规 2 3 8 8 2" xfId="1073"/>
    <cellStyle name="常规 2 3 8 8 3" xfId="1074"/>
    <cellStyle name="常规 2 3 8 8 4" xfId="1075"/>
    <cellStyle name="常规 2 3 8 8 5" xfId="1076"/>
    <cellStyle name="常规 2 3 8 8 6" xfId="1077"/>
    <cellStyle name="常规 2 3 8 8 7" xfId="1078"/>
    <cellStyle name="常规 2 3 8 8 8" xfId="1079"/>
    <cellStyle name="常规 2 3 8 8 9" xfId="1080"/>
    <cellStyle name="常规 2 3 8 8_2015年上半年总课程表" xfId="1081"/>
    <cellStyle name="常规 2 3 8 9" xfId="1082"/>
    <cellStyle name="常规 2 3 8_2015年上半年总课程表" xfId="1083"/>
    <cellStyle name="常规 2 3 9" xfId="1084"/>
    <cellStyle name="常规 2 3 9 10" xfId="1085"/>
    <cellStyle name="常规 2 3 9 2" xfId="1086"/>
    <cellStyle name="常规 2 3 9 3" xfId="1087"/>
    <cellStyle name="常规 2 3 9 4" xfId="1088"/>
    <cellStyle name="常规 2 3 9 5" xfId="1089"/>
    <cellStyle name="常规 2 3 9 6" xfId="1090"/>
    <cellStyle name="常规 2 3 9 7" xfId="1091"/>
    <cellStyle name="常规 2 3 9 8" xfId="1092"/>
    <cellStyle name="常规 2 3 9 9" xfId="1093"/>
    <cellStyle name="常规 2 3 9_2015年上半年总课程表" xfId="1094"/>
    <cellStyle name="常规 2 3_2015年上半年总课程表" xfId="1095"/>
    <cellStyle name="常规 2 4" xfId="1096"/>
    <cellStyle name="常规 2 4 10" xfId="1097"/>
    <cellStyle name="常规 2 4 11" xfId="1098"/>
    <cellStyle name="常规 2 4 12" xfId="1099"/>
    <cellStyle name="常规 2 4 13" xfId="1100"/>
    <cellStyle name="常规 2 4 14" xfId="1101"/>
    <cellStyle name="常规 2 4 15" xfId="1102"/>
    <cellStyle name="常规 2 4 15 10" xfId="1103"/>
    <cellStyle name="常规 2 4 15 2" xfId="1104"/>
    <cellStyle name="常规 2 4 15 3" xfId="1105"/>
    <cellStyle name="常规 2 4 15 4" xfId="1106"/>
    <cellStyle name="常规 2 4 15 5" xfId="1107"/>
    <cellStyle name="常规 2 4 15 6" xfId="1108"/>
    <cellStyle name="常规 2 4 15 7" xfId="1109"/>
    <cellStyle name="常规 2 4 15 8" xfId="1110"/>
    <cellStyle name="常规 2 4 15 9" xfId="1111"/>
    <cellStyle name="常规 2 4 15_2015年上半年总课程表" xfId="1112"/>
    <cellStyle name="常规 2 4 16" xfId="1113"/>
    <cellStyle name="常规 2 4 17" xfId="1114"/>
    <cellStyle name="常规 2 4 18" xfId="1115"/>
    <cellStyle name="常规 2 4 19" xfId="1116"/>
    <cellStyle name="常规 2 4 2" xfId="1117"/>
    <cellStyle name="常规 2 4 2 10" xfId="1118"/>
    <cellStyle name="常规 2 4 2 11" xfId="1119"/>
    <cellStyle name="常规 2 4 2 12" xfId="1120"/>
    <cellStyle name="常规 2 4 2 13" xfId="1121"/>
    <cellStyle name="常规 2 4 2 14" xfId="1122"/>
    <cellStyle name="常规 2 4 2 15" xfId="1123"/>
    <cellStyle name="常规 2 4 2 16" xfId="1124"/>
    <cellStyle name="常规 2 4 2 17" xfId="1125"/>
    <cellStyle name="常规 2 4 2 18" xfId="1126"/>
    <cellStyle name="常规 2 4 2 2" xfId="1127"/>
    <cellStyle name="常规 2 4 2 2 10" xfId="1128"/>
    <cellStyle name="常规 2 4 2 2 2" xfId="1129"/>
    <cellStyle name="常规 2 4 2 2 3" xfId="1130"/>
    <cellStyle name="常规 2 4 2 2 4" xfId="1131"/>
    <cellStyle name="常规 2 4 2 2 5" xfId="1132"/>
    <cellStyle name="常规 2 4 2 2 6" xfId="1133"/>
    <cellStyle name="常规 2 4 2 2 7" xfId="1134"/>
    <cellStyle name="常规 2 4 2 2 8" xfId="1135"/>
    <cellStyle name="常规 2 4 2 2 9" xfId="1136"/>
    <cellStyle name="常规 2 4 2 2_2015年上半年总课程表" xfId="1137"/>
    <cellStyle name="常规 2 4 2 3" xfId="1138"/>
    <cellStyle name="常规 2 4 2 4" xfId="1139"/>
    <cellStyle name="常规 2 4 2 5" xfId="1140"/>
    <cellStyle name="常规 2 4 2 6" xfId="1141"/>
    <cellStyle name="常规 2 4 2 7" xfId="1142"/>
    <cellStyle name="常规 2 4 2 8" xfId="1143"/>
    <cellStyle name="常规 2 4 2 8 10" xfId="1144"/>
    <cellStyle name="常规 2 4 2 8 2" xfId="1145"/>
    <cellStyle name="常规 2 4 2 8 3" xfId="1146"/>
    <cellStyle name="常规 2 4 2 8 4" xfId="1147"/>
    <cellStyle name="常规 2 4 2 8 5" xfId="1148"/>
    <cellStyle name="常规 2 4 2 8 6" xfId="1149"/>
    <cellStyle name="常规 2 4 2 8 7" xfId="1150"/>
    <cellStyle name="常规 2 4 2 8 8" xfId="1151"/>
    <cellStyle name="常规 2 4 2 8 9" xfId="1152"/>
    <cellStyle name="常规 2 4 2 8_2015年上半年总课程表" xfId="1153"/>
    <cellStyle name="常规 2 4 2 9" xfId="1154"/>
    <cellStyle name="常规 2 4 20" xfId="1155"/>
    <cellStyle name="常规 2 4 21" xfId="1156"/>
    <cellStyle name="常规 2 4 22" xfId="1157"/>
    <cellStyle name="常规 2 4 23" xfId="1158"/>
    <cellStyle name="常规 2 4 24" xfId="1159"/>
    <cellStyle name="常规 2 4 25" xfId="1160"/>
    <cellStyle name="常规 2 4 2_2015年上半年总课程表" xfId="1161"/>
    <cellStyle name="常规 2 4 3" xfId="1162"/>
    <cellStyle name="常规 2 4 3 10" xfId="1163"/>
    <cellStyle name="常规 2 4 3 11" xfId="1164"/>
    <cellStyle name="常规 2 4 3 12" xfId="1165"/>
    <cellStyle name="常规 2 4 3 13" xfId="1166"/>
    <cellStyle name="常规 2 4 3 14" xfId="1167"/>
    <cellStyle name="常规 2 4 3 15" xfId="1168"/>
    <cellStyle name="常规 2 4 3 16" xfId="1169"/>
    <cellStyle name="常规 2 4 3 17" xfId="1170"/>
    <cellStyle name="常规 2 4 3 18" xfId="1171"/>
    <cellStyle name="常规 2 4 3 2" xfId="1172"/>
    <cellStyle name="常规 2 4 3 2 10" xfId="1173"/>
    <cellStyle name="常规 2 4 3 2 2" xfId="1174"/>
    <cellStyle name="常规 2 4 3 2 3" xfId="1175"/>
    <cellStyle name="常规 2 4 3 2 4" xfId="1176"/>
    <cellStyle name="常规 2 4 3 2 5" xfId="1177"/>
    <cellStyle name="常规 2 4 3 2 6" xfId="1178"/>
    <cellStyle name="常规 2 4 3 2 7" xfId="1179"/>
    <cellStyle name="常规 2 4 3 2 8" xfId="1180"/>
    <cellStyle name="常规 2 4 3 2 9" xfId="1181"/>
    <cellStyle name="常规 2 4 3 2_2015年上半年总课程表" xfId="1182"/>
    <cellStyle name="常规 2 4 3 3" xfId="1183"/>
    <cellStyle name="常规 2 4 3 4" xfId="1184"/>
    <cellStyle name="常规 2 4 3 5" xfId="1185"/>
    <cellStyle name="常规 2 4 3 6" xfId="1186"/>
    <cellStyle name="常规 2 4 3 7" xfId="1187"/>
    <cellStyle name="常规 2 4 3 8" xfId="1188"/>
    <cellStyle name="常规 2 4 3 8 10" xfId="1189"/>
    <cellStyle name="常规 2 4 3 8 2" xfId="1190"/>
    <cellStyle name="常规 2 4 3 8 3" xfId="1191"/>
    <cellStyle name="常规 2 4 3 8 4" xfId="1192"/>
    <cellStyle name="常规 2 4 3 8 5" xfId="1193"/>
    <cellStyle name="常规 2 4 3 8 6" xfId="1194"/>
    <cellStyle name="常规 2 4 3 8 7" xfId="1195"/>
    <cellStyle name="常规 2 4 3 8 8" xfId="1196"/>
    <cellStyle name="常规 2 4 3 8 9" xfId="1197"/>
    <cellStyle name="常规 2 4 3 8_2015年上半年总课程表" xfId="1198"/>
    <cellStyle name="常规 2 4 3 9" xfId="1199"/>
    <cellStyle name="常规 2 4 3_2015年上半年总课程表" xfId="1200"/>
    <cellStyle name="常规 2 4 4" xfId="1201"/>
    <cellStyle name="常规 2 4 4 10" xfId="1202"/>
    <cellStyle name="常规 2 4 4 11" xfId="1203"/>
    <cellStyle name="常规 2 4 4 12" xfId="1204"/>
    <cellStyle name="常规 2 4 4 13" xfId="1205"/>
    <cellStyle name="常规 2 4 4 14" xfId="1206"/>
    <cellStyle name="常规 2 4 4 15" xfId="1207"/>
    <cellStyle name="常规 2 4 4 16" xfId="1208"/>
    <cellStyle name="常规 2 4 4 17" xfId="1209"/>
    <cellStyle name="常规 2 4 4 18" xfId="1210"/>
    <cellStyle name="常规 2 4 4 2" xfId="1211"/>
    <cellStyle name="常规 2 4 4 2 10" xfId="1212"/>
    <cellStyle name="常规 2 4 4 2 2" xfId="1213"/>
    <cellStyle name="常规 2 4 4 2 3" xfId="1214"/>
    <cellStyle name="常规 2 4 4 2 4" xfId="1215"/>
    <cellStyle name="常规 2 4 4 2 5" xfId="1216"/>
    <cellStyle name="常规 2 4 4 2 6" xfId="1217"/>
    <cellStyle name="常规 2 4 4 2 7" xfId="1218"/>
    <cellStyle name="常规 2 4 4 2 8" xfId="1219"/>
    <cellStyle name="常规 2 4 4 2 9" xfId="1220"/>
    <cellStyle name="常规 2 4 4 2_2015年上半年总课程表" xfId="1221"/>
    <cellStyle name="常规 2 4 4 3" xfId="1222"/>
    <cellStyle name="常规 2 4 4 4" xfId="1223"/>
    <cellStyle name="常规 2 4 4 5" xfId="1224"/>
    <cellStyle name="常规 2 4 4 6" xfId="1225"/>
    <cellStyle name="常规 2 4 4 7" xfId="1226"/>
    <cellStyle name="常规 2 4 4 8" xfId="1227"/>
    <cellStyle name="常规 2 4 4 8 10" xfId="1228"/>
    <cellStyle name="常规 2 4 4 8 2" xfId="1229"/>
    <cellStyle name="常规 2 4 4 8 3" xfId="1230"/>
    <cellStyle name="常规 2 4 4 8 4" xfId="1231"/>
    <cellStyle name="常规 2 4 4 8 5" xfId="1232"/>
    <cellStyle name="常规 2 4 4 8 6" xfId="1233"/>
    <cellStyle name="常规 2 4 4 8 7" xfId="1234"/>
    <cellStyle name="常规 2 4 4 8 8" xfId="1235"/>
    <cellStyle name="常规 2 4 4 8 9" xfId="1236"/>
    <cellStyle name="常规 2 4 4 8_2015年上半年总课程表" xfId="1237"/>
    <cellStyle name="常规 2 4 4 9" xfId="1238"/>
    <cellStyle name="常规 2 4 4_2015年上半年总课程表" xfId="1239"/>
    <cellStyle name="常规 2 4 5" xfId="1240"/>
    <cellStyle name="常规 2 4 5 10" xfId="1241"/>
    <cellStyle name="常规 2 4 5 11" xfId="1242"/>
    <cellStyle name="常规 2 4 5 12" xfId="1243"/>
    <cellStyle name="常规 2 4 5 13" xfId="1244"/>
    <cellStyle name="常规 2 4 5 14" xfId="1245"/>
    <cellStyle name="常规 2 4 5 15" xfId="1246"/>
    <cellStyle name="常规 2 4 5 16" xfId="1247"/>
    <cellStyle name="常规 2 4 5 17" xfId="1248"/>
    <cellStyle name="常规 2 4 5 18" xfId="1249"/>
    <cellStyle name="常规 2 4 5 2" xfId="1250"/>
    <cellStyle name="常规 2 4 5 2 10" xfId="1251"/>
    <cellStyle name="常规 2 4 5 2 2" xfId="1252"/>
    <cellStyle name="常规 2 4 5 2 3" xfId="1253"/>
    <cellStyle name="常规 2 4 5 2 4" xfId="1254"/>
    <cellStyle name="常规 2 4 5 2 5" xfId="1255"/>
    <cellStyle name="常规 2 4 5 2 6" xfId="1256"/>
    <cellStyle name="常规 2 4 5 2 7" xfId="1257"/>
    <cellStyle name="常规 2 4 5 2 8" xfId="1258"/>
    <cellStyle name="常规 2 4 5 2 9" xfId="1259"/>
    <cellStyle name="常规 2 4 5 2_2015年上半年总课程表" xfId="1260"/>
    <cellStyle name="常规 2 4 5 3" xfId="1261"/>
    <cellStyle name="常规 2 4 5 4" xfId="1262"/>
    <cellStyle name="常规 2 4 5 5" xfId="1263"/>
    <cellStyle name="常规 2 4 5 6" xfId="1264"/>
    <cellStyle name="常规 2 4 5 7" xfId="1265"/>
    <cellStyle name="常规 2 4 5 8" xfId="1266"/>
    <cellStyle name="常规 2 4 5 8 10" xfId="1267"/>
    <cellStyle name="常规 2 4 5 8 2" xfId="1268"/>
    <cellStyle name="常规 2 4 5 8 3" xfId="1269"/>
    <cellStyle name="常规 2 4 5 8 4" xfId="1270"/>
    <cellStyle name="常规 2 4 5 8 5" xfId="1271"/>
    <cellStyle name="常规 2 4 5 8 6" xfId="1272"/>
    <cellStyle name="常规 2 4 5 8 7" xfId="1273"/>
    <cellStyle name="常规 2 4 5 8 8" xfId="1274"/>
    <cellStyle name="常规 2 4 5 8 9" xfId="1275"/>
    <cellStyle name="常规 2 4 5 8_2015年上半年总课程表" xfId="1276"/>
    <cellStyle name="常规 2 4 5 9" xfId="1277"/>
    <cellStyle name="常规 2 4 5_2015年上半年总课程表" xfId="1278"/>
    <cellStyle name="常规 2 4 6" xfId="1279"/>
    <cellStyle name="常规 2 4 6 10" xfId="1280"/>
    <cellStyle name="常规 2 4 6 11" xfId="1281"/>
    <cellStyle name="常规 2 4 6 12" xfId="1282"/>
    <cellStyle name="常规 2 4 6 13" xfId="1283"/>
    <cellStyle name="常规 2 4 6 14" xfId="1284"/>
    <cellStyle name="常规 2 4 6 15" xfId="1285"/>
    <cellStyle name="常规 2 4 6 16" xfId="1286"/>
    <cellStyle name="常规 2 4 6 17" xfId="1287"/>
    <cellStyle name="常规 2 4 6 18" xfId="1288"/>
    <cellStyle name="常规 2 4 6 2" xfId="1289"/>
    <cellStyle name="常规 2 4 6 2 10" xfId="1290"/>
    <cellStyle name="常规 2 4 6 2 2" xfId="1291"/>
    <cellStyle name="常规 2 4 6 2 3" xfId="1292"/>
    <cellStyle name="常规 2 4 6 2 4" xfId="1293"/>
    <cellStyle name="常规 2 4 6 2 5" xfId="1294"/>
    <cellStyle name="常规 2 4 6 2 6" xfId="1295"/>
    <cellStyle name="常规 2 4 6 2 7" xfId="1296"/>
    <cellStyle name="常规 2 4 6 2 8" xfId="1297"/>
    <cellStyle name="常规 2 4 6 2 9" xfId="1298"/>
    <cellStyle name="常规 2 4 6 2_2015年上半年总课程表" xfId="1299"/>
    <cellStyle name="常规 2 4 6 3" xfId="1300"/>
    <cellStyle name="常规 2 4 6 4" xfId="1301"/>
    <cellStyle name="常规 2 4 6 5" xfId="1302"/>
    <cellStyle name="常规 2 4 6 6" xfId="1303"/>
    <cellStyle name="常规 2 4 6 7" xfId="1304"/>
    <cellStyle name="常规 2 4 6 8" xfId="1305"/>
    <cellStyle name="常规 2 4 6 8 10" xfId="1306"/>
    <cellStyle name="常规 2 4 6 8 2" xfId="1307"/>
    <cellStyle name="常规 2 4 6 8 3" xfId="1308"/>
    <cellStyle name="常规 2 4 6 8 4" xfId="1309"/>
    <cellStyle name="常规 2 4 6 8 5" xfId="1310"/>
    <cellStyle name="常规 2 4 6 8 6" xfId="1311"/>
    <cellStyle name="常规 2 4 6 8 7" xfId="1312"/>
    <cellStyle name="常规 2 4 6 8 8" xfId="1313"/>
    <cellStyle name="常规 2 4 6 8 9" xfId="1314"/>
    <cellStyle name="常规 2 4 6 8_2015年上半年总课程表" xfId="1315"/>
    <cellStyle name="常规 2 4 6 9" xfId="1316"/>
    <cellStyle name="常规 2 4 6_2015年上半年总课程表" xfId="1317"/>
    <cellStyle name="常规 2 4 7" xfId="1318"/>
    <cellStyle name="常规 2 4 7 10" xfId="1319"/>
    <cellStyle name="常规 2 4 7 11" xfId="1320"/>
    <cellStyle name="常规 2 4 7 12" xfId="1321"/>
    <cellStyle name="常规 2 4 7 13" xfId="1322"/>
    <cellStyle name="常规 2 4 7 14" xfId="1323"/>
    <cellStyle name="常规 2 4 7 15" xfId="1324"/>
    <cellStyle name="常规 2 4 7 16" xfId="1325"/>
    <cellStyle name="常规 2 4 7 17" xfId="1326"/>
    <cellStyle name="常规 2 4 7 18" xfId="1327"/>
    <cellStyle name="常规 2 4 7 2" xfId="1328"/>
    <cellStyle name="常规 2 4 7 2 10" xfId="1329"/>
    <cellStyle name="常规 2 4 7 2 2" xfId="1330"/>
    <cellStyle name="常规 2 4 7 2 3" xfId="1331"/>
    <cellStyle name="常规 2 4 7 2 4" xfId="1332"/>
    <cellStyle name="常规 2 4 7 2 5" xfId="1333"/>
    <cellStyle name="常规 2 4 7 2 6" xfId="1334"/>
    <cellStyle name="常规 2 4 7 2 7" xfId="1335"/>
    <cellStyle name="常规 2 4 7 2 8" xfId="1336"/>
    <cellStyle name="常规 2 4 7 2 9" xfId="1337"/>
    <cellStyle name="常规 2 4 7 2_2015年上半年总课程表" xfId="1338"/>
    <cellStyle name="常规 2 4 7 3" xfId="1339"/>
    <cellStyle name="常规 2 4 7 4" xfId="1340"/>
    <cellStyle name="常规 2 4 7 5" xfId="1341"/>
    <cellStyle name="常规 2 4 7 6" xfId="1342"/>
    <cellStyle name="常规 2 4 7 7" xfId="1343"/>
    <cellStyle name="常规 2 4 7 8" xfId="1344"/>
    <cellStyle name="常规 2 4 7 8 10" xfId="1345"/>
    <cellStyle name="常规 2 4 7 8 2" xfId="1346"/>
    <cellStyle name="常规 2 4 7 8 3" xfId="1347"/>
    <cellStyle name="常规 2 4 7 8 4" xfId="1348"/>
    <cellStyle name="常规 2 4 7 8 5" xfId="1349"/>
    <cellStyle name="常规 2 4 7 8 6" xfId="1350"/>
    <cellStyle name="常规 2 4 7 8 7" xfId="1351"/>
    <cellStyle name="常规 2 4 7 8 8" xfId="1352"/>
    <cellStyle name="常规 2 4 7 8 9" xfId="1353"/>
    <cellStyle name="常规 2 4 7 8_2015年上半年总课程表" xfId="1354"/>
    <cellStyle name="常规 2 4 7 9" xfId="1355"/>
    <cellStyle name="常规 2 4 7_2015年上半年总课程表" xfId="1356"/>
    <cellStyle name="常规 2 4 8" xfId="1357"/>
    <cellStyle name="常规 2 4 8 10" xfId="1358"/>
    <cellStyle name="常规 2 4 8 11" xfId="1359"/>
    <cellStyle name="常规 2 4 8 12" xfId="1360"/>
    <cellStyle name="常规 2 4 8 13" xfId="1361"/>
    <cellStyle name="常规 2 4 8 14" xfId="1362"/>
    <cellStyle name="常规 2 4 8 15" xfId="1363"/>
    <cellStyle name="常规 2 4 8 16" xfId="1364"/>
    <cellStyle name="常规 2 4 8 17" xfId="1365"/>
    <cellStyle name="常规 2 4 8 2" xfId="1366"/>
    <cellStyle name="常规 2 4 8 2 10" xfId="1367"/>
    <cellStyle name="常规 2 4 8 2 2" xfId="1368"/>
    <cellStyle name="常规 2 4 8 2 3" xfId="1369"/>
    <cellStyle name="常规 2 4 8 2 4" xfId="1370"/>
    <cellStyle name="常规 2 4 8 2 5" xfId="1371"/>
    <cellStyle name="常规 2 4 8 2 6" xfId="1372"/>
    <cellStyle name="常规 2 4 8 2 7" xfId="1373"/>
    <cellStyle name="常规 2 4 8 2 8" xfId="1374"/>
    <cellStyle name="常规 2 4 8 2 9" xfId="1375"/>
    <cellStyle name="常规 2 4 8 2_2015年上半年总课程表" xfId="1376"/>
    <cellStyle name="常规 2 4 8 3" xfId="1377"/>
    <cellStyle name="常规 2 4 8 4" xfId="1378"/>
    <cellStyle name="常规 2 4 8 5" xfId="1379"/>
    <cellStyle name="常规 2 4 8 6" xfId="1380"/>
    <cellStyle name="常规 2 4 8 7" xfId="1381"/>
    <cellStyle name="常规 2 4 8 8" xfId="1382"/>
    <cellStyle name="常规 2 4 8 8 10" xfId="1383"/>
    <cellStyle name="常规 2 4 8 8 2" xfId="1384"/>
    <cellStyle name="常规 2 4 8 8 3" xfId="1385"/>
    <cellStyle name="常规 2 4 8 8 4" xfId="1386"/>
    <cellStyle name="常规 2 4 8 8 5" xfId="1387"/>
    <cellStyle name="常规 2 4 8 8 6" xfId="1388"/>
    <cellStyle name="常规 2 4 8 8 7" xfId="1389"/>
    <cellStyle name="常规 2 4 8 8 8" xfId="1390"/>
    <cellStyle name="常规 2 4 8 8 9" xfId="1391"/>
    <cellStyle name="常规 2 4 8 8_2015年上半年总课程表" xfId="1392"/>
    <cellStyle name="常规 2 4 8 9" xfId="1393"/>
    <cellStyle name="常规 2 4 8_2015年上半年总课程表" xfId="1394"/>
    <cellStyle name="常规 2 4 9" xfId="1395"/>
    <cellStyle name="常规 2 4 9 10" xfId="1396"/>
    <cellStyle name="常规 2 4 9 2" xfId="1397"/>
    <cellStyle name="常规 2 4 9 3" xfId="1398"/>
    <cellStyle name="常规 2 4 9 4" xfId="1399"/>
    <cellStyle name="常规 2 4 9 5" xfId="1400"/>
    <cellStyle name="常规 2 4 9 6" xfId="1401"/>
    <cellStyle name="常规 2 4 9 7" xfId="1402"/>
    <cellStyle name="常规 2 4 9 8" xfId="1403"/>
    <cellStyle name="常规 2 4 9 9" xfId="1404"/>
    <cellStyle name="常规 2 4 9_2015年上半年总课程表" xfId="1405"/>
    <cellStyle name="常规 2 4_2015年上半年总课程表" xfId="1406"/>
    <cellStyle name="常规 2 5" xfId="1407"/>
    <cellStyle name="常规 2 5 10" xfId="1408"/>
    <cellStyle name="常规 2 5 11" xfId="1409"/>
    <cellStyle name="常规 2 5 12" xfId="1410"/>
    <cellStyle name="常规 2 5 13" xfId="1411"/>
    <cellStyle name="常规 2 5 14" xfId="1412"/>
    <cellStyle name="常规 2 5 15" xfId="1413"/>
    <cellStyle name="常规 2 5 15 10" xfId="1414"/>
    <cellStyle name="常规 2 5 15 2" xfId="1415"/>
    <cellStyle name="常规 2 5 15 3" xfId="1416"/>
    <cellStyle name="常规 2 5 15 4" xfId="1417"/>
    <cellStyle name="常规 2 5 15 5" xfId="1418"/>
    <cellStyle name="常规 2 5 15 6" xfId="1419"/>
    <cellStyle name="常规 2 5 15 7" xfId="1420"/>
    <cellStyle name="常规 2 5 15 8" xfId="1421"/>
    <cellStyle name="常规 2 5 15 9" xfId="1422"/>
    <cellStyle name="常规 2 5 15_2015年上半年总课程表" xfId="1423"/>
    <cellStyle name="常规 2 5 16" xfId="1424"/>
    <cellStyle name="常规 2 5 17" xfId="1425"/>
    <cellStyle name="常规 2 5 18" xfId="1426"/>
    <cellStyle name="常规 2 5 19" xfId="1427"/>
    <cellStyle name="常规 2 5 2" xfId="1428"/>
    <cellStyle name="常规 2 5 2 10" xfId="1429"/>
    <cellStyle name="常规 2 5 2 11" xfId="1430"/>
    <cellStyle name="常规 2 5 2 12" xfId="1431"/>
    <cellStyle name="常规 2 5 2 13" xfId="1432"/>
    <cellStyle name="常规 2 5 2 14" xfId="1433"/>
    <cellStyle name="常规 2 5 2 15" xfId="1434"/>
    <cellStyle name="常规 2 5 2 16" xfId="1435"/>
    <cellStyle name="常规 2 5 2 17" xfId="1436"/>
    <cellStyle name="常规 2 5 2 18" xfId="1437"/>
    <cellStyle name="常规 2 5 2 2" xfId="1438"/>
    <cellStyle name="常规 2 5 2 2 10" xfId="1439"/>
    <cellStyle name="常规 2 5 2 2 2" xfId="1440"/>
    <cellStyle name="常规 2 5 2 2 3" xfId="1441"/>
    <cellStyle name="常规 2 5 2 2 4" xfId="1442"/>
    <cellStyle name="常规 2 5 2 2 5" xfId="1443"/>
    <cellStyle name="常规 2 5 2 2 6" xfId="1444"/>
    <cellStyle name="常规 2 5 2 2 7" xfId="1445"/>
    <cellStyle name="常规 2 5 2 2 8" xfId="1446"/>
    <cellStyle name="常规 2 5 2 2 9" xfId="1447"/>
    <cellStyle name="常规 2 5 2 2_2015年上半年总课程表" xfId="1448"/>
    <cellStyle name="常规 2 5 2 3" xfId="1449"/>
    <cellStyle name="常规 2 5 2 4" xfId="1450"/>
    <cellStyle name="常规 2 5 2 5" xfId="1451"/>
    <cellStyle name="常规 2 5 2 6" xfId="1452"/>
    <cellStyle name="常规 2 5 2 7" xfId="1453"/>
    <cellStyle name="常规 2 5 2 8" xfId="1454"/>
    <cellStyle name="常规 2 5 2 8 10" xfId="1455"/>
    <cellStyle name="常规 2 5 2 8 2" xfId="1456"/>
    <cellStyle name="常规 2 5 2 8 3" xfId="1457"/>
    <cellStyle name="常规 2 5 2 8 4" xfId="1458"/>
    <cellStyle name="常规 2 5 2 8 5" xfId="1459"/>
    <cellStyle name="常规 2 5 2 8 6" xfId="1460"/>
    <cellStyle name="常规 2 5 2 8 7" xfId="1461"/>
    <cellStyle name="常规 2 5 2 8 8" xfId="1462"/>
    <cellStyle name="常规 2 5 2 8 9" xfId="1463"/>
    <cellStyle name="常规 2 5 2 8_2015年上半年总课程表" xfId="1464"/>
    <cellStyle name="常规 2 5 2 9" xfId="1465"/>
    <cellStyle name="常规 2 5 20" xfId="1466"/>
    <cellStyle name="常规 2 5 21" xfId="1467"/>
    <cellStyle name="常规 2 5 22" xfId="1468"/>
    <cellStyle name="常规 2 5 23" xfId="1469"/>
    <cellStyle name="常规 2 5 24" xfId="1470"/>
    <cellStyle name="常规 2 5 25" xfId="1471"/>
    <cellStyle name="常规 2 5 2_2015年上半年总课程表" xfId="1472"/>
    <cellStyle name="常规 2 5 3" xfId="1473"/>
    <cellStyle name="常规 2 5 3 10" xfId="1474"/>
    <cellStyle name="常规 2 5 3 11" xfId="1475"/>
    <cellStyle name="常规 2 5 3 12" xfId="1476"/>
    <cellStyle name="常规 2 5 3 13" xfId="1477"/>
    <cellStyle name="常规 2 5 3 14" xfId="1478"/>
    <cellStyle name="常规 2 5 3 15" xfId="1479"/>
    <cellStyle name="常规 2 5 3 16" xfId="1480"/>
    <cellStyle name="常规 2 5 3 17" xfId="1481"/>
    <cellStyle name="常规 2 5 3 18" xfId="1482"/>
    <cellStyle name="常规 2 5 3 2" xfId="1483"/>
    <cellStyle name="常规 2 5 3 2 10" xfId="1484"/>
    <cellStyle name="常规 2 5 3 2 2" xfId="1485"/>
    <cellStyle name="常规 2 5 3 2 3" xfId="1486"/>
    <cellStyle name="常规 2 5 3 2 4" xfId="1487"/>
    <cellStyle name="常规 2 5 3 2 5" xfId="1488"/>
    <cellStyle name="常规 2 5 3 2 6" xfId="1489"/>
    <cellStyle name="常规 2 5 3 2 7" xfId="1490"/>
    <cellStyle name="常规 2 5 3 2 8" xfId="1491"/>
    <cellStyle name="常规 2 5 3 2 9" xfId="1492"/>
    <cellStyle name="常规 2 5 3 2_2015年上半年总课程表" xfId="1493"/>
    <cellStyle name="常规 2 5 3 3" xfId="1494"/>
    <cellStyle name="常规 2 5 3 4" xfId="1495"/>
    <cellStyle name="常规 2 5 3 5" xfId="1496"/>
    <cellStyle name="常规 2 5 3 6" xfId="1497"/>
    <cellStyle name="常规 2 5 3 7" xfId="1498"/>
    <cellStyle name="常规 2 5 3 8" xfId="1499"/>
    <cellStyle name="常规 2 5 3 8 10" xfId="1500"/>
    <cellStyle name="常规 2 5 3 8 2" xfId="1501"/>
    <cellStyle name="常规 2 5 3 8 3" xfId="1502"/>
    <cellStyle name="常规 2 5 3 8 4" xfId="1503"/>
    <cellStyle name="常规 2 5 3 8 5" xfId="1504"/>
    <cellStyle name="常规 2 5 3 8 6" xfId="1505"/>
    <cellStyle name="常规 2 5 3 8 7" xfId="1506"/>
    <cellStyle name="常规 2 5 3 8 8" xfId="1507"/>
    <cellStyle name="常规 2 5 3 8 9" xfId="1508"/>
    <cellStyle name="常规 2 5 3 8_2015年上半年总课程表" xfId="1509"/>
    <cellStyle name="常规 2 5 3 9" xfId="1510"/>
    <cellStyle name="常规 2 5 3_2015年上半年总课程表" xfId="1511"/>
    <cellStyle name="常规 2 5 4" xfId="1512"/>
    <cellStyle name="常规 2 5 4 10" xfId="1513"/>
    <cellStyle name="常规 2 5 4 11" xfId="1514"/>
    <cellStyle name="常规 2 5 4 12" xfId="1515"/>
    <cellStyle name="常规 2 5 4 13" xfId="1516"/>
    <cellStyle name="常规 2 5 4 14" xfId="1517"/>
    <cellStyle name="常规 2 5 4 15" xfId="1518"/>
    <cellStyle name="常规 2 5 4 16" xfId="1519"/>
    <cellStyle name="常规 2 5 4 17" xfId="1520"/>
    <cellStyle name="常规 2 5 4 18" xfId="1521"/>
    <cellStyle name="常规 2 5 4 2" xfId="1522"/>
    <cellStyle name="常规 2 5 4 2 10" xfId="1523"/>
    <cellStyle name="常规 2 5 4 2 2" xfId="1524"/>
    <cellStyle name="常规 2 5 4 2 3" xfId="1525"/>
    <cellStyle name="常规 2 5 4 2 4" xfId="1526"/>
    <cellStyle name="常规 2 5 4 2 5" xfId="1527"/>
    <cellStyle name="常规 2 5 4 2 6" xfId="1528"/>
    <cellStyle name="常规 2 5 4 2 7" xfId="1529"/>
    <cellStyle name="常规 2 5 4 2 8" xfId="1530"/>
    <cellStyle name="常规 2 5 4 2 9" xfId="1531"/>
    <cellStyle name="常规 2 5 4 2_2015年上半年总课程表" xfId="1532"/>
    <cellStyle name="常规 2 5 4 3" xfId="1533"/>
    <cellStyle name="常规 2 5 4 4" xfId="1534"/>
    <cellStyle name="常规 2 5 4 5" xfId="1535"/>
    <cellStyle name="常规 2 5 4 6" xfId="1536"/>
    <cellStyle name="常规 2 5 4 7" xfId="1537"/>
    <cellStyle name="常规 2 5 4 8" xfId="1538"/>
    <cellStyle name="常规 2 5 4 8 10" xfId="1539"/>
    <cellStyle name="常规 2 5 4 8 2" xfId="1540"/>
    <cellStyle name="常规 2 5 4 8 3" xfId="1541"/>
    <cellStyle name="常规 2 5 4 8 4" xfId="1542"/>
    <cellStyle name="常规 2 5 4 8 5" xfId="1543"/>
    <cellStyle name="常规 2 5 4 8 6" xfId="1544"/>
    <cellStyle name="常规 2 5 4 8 7" xfId="1545"/>
    <cellStyle name="常规 2 5 4 8 8" xfId="1546"/>
    <cellStyle name="常规 2 5 4 8 9" xfId="1547"/>
    <cellStyle name="常规 2 5 4 8_2015年上半年总课程表" xfId="1548"/>
    <cellStyle name="常规 2 5 4 9" xfId="1549"/>
    <cellStyle name="常规 2 5 4_2015年上半年总课程表" xfId="1550"/>
    <cellStyle name="常规 2 5 5" xfId="1551"/>
    <cellStyle name="常规 2 5 5 10" xfId="1552"/>
    <cellStyle name="常规 2 5 5 11" xfId="1553"/>
    <cellStyle name="常规 2 5 5 12" xfId="1554"/>
    <cellStyle name="常规 2 5 5 13" xfId="1555"/>
    <cellStyle name="常规 2 5 5 14" xfId="0"/>
    <cellStyle name="常规 2 5 5 15" xfId="0"/>
    <cellStyle name="常规 2 5 5 16" xfId="0"/>
    <cellStyle name="常规 2 5 5 17" xfId="0"/>
    <cellStyle name="常规 2 5 5 18" xfId="0"/>
    <cellStyle name="常规 2 5 5 2" xfId="0"/>
    <cellStyle name="常规 2 5 5 2 10" xfId="0"/>
    <cellStyle name="常规 2 5 5 2 2" xfId="0"/>
    <cellStyle name="常规 2 5 5 2 3" xfId="0"/>
    <cellStyle name="常规 2 5 5 2 4" xfId="0"/>
    <cellStyle name="常规 2 5 5 2 5" xfId="0"/>
    <cellStyle name="常规 2 5 5 2 6" xfId="0"/>
    <cellStyle name="常规 2 5 5 2 7" xfId="0"/>
    <cellStyle name="常规 2 5 5 2 8" xfId="0"/>
    <cellStyle name="常规 2 5 5 2 9" xfId="0"/>
    <cellStyle name="常规 2 5 5 2_2015年上半年总课程表" xfId="0"/>
    <cellStyle name="常规 2 5 5 3" xfId="0"/>
    <cellStyle name="常规 2 5 5 4" xfId="0"/>
    <cellStyle name="常规 2 5 5 5" xfId="0"/>
    <cellStyle name="常规 2 5 5 6" xfId="0"/>
    <cellStyle name="常规 2 5 5 7" xfId="0"/>
    <cellStyle name="常规 2 5 5 8" xfId="0"/>
    <cellStyle name="常规 2 5 5 8 10" xfId="0"/>
    <cellStyle name="常规 2 5 5 8 2" xfId="0"/>
    <cellStyle name="常规 2 5 5 8 3" xfId="0"/>
    <cellStyle name="常规 2 5 5 8 4" xfId="0"/>
    <cellStyle name="常规 2 5 5 8 5" xfId="0"/>
    <cellStyle name="常规 2 5 5 8 6" xfId="0"/>
    <cellStyle name="常规 2 5 5 8 7" xfId="0"/>
    <cellStyle name="常规 2 5 5 8 8" xfId="0"/>
    <cellStyle name="常规 2 5 5 8 9" xfId="0"/>
    <cellStyle name="常规 2 5 5 8_2015年上半年总课程表" xfId="0"/>
    <cellStyle name="常规 2 5 5 9" xfId="0"/>
    <cellStyle name="常规 2 5 5_2015年上半年总课程表" xfId="0"/>
    <cellStyle name="常规 2 5 6" xfId="0"/>
    <cellStyle name="常规 2 5 6 10" xfId="0"/>
    <cellStyle name="常规 2 5 6 11" xfId="0"/>
    <cellStyle name="常规 2 5 6 12" xfId="0"/>
    <cellStyle name="常规 2 5 6 13" xfId="0"/>
    <cellStyle name="常规 2 5 6 14" xfId="0"/>
    <cellStyle name="常规 2 5 6 15" xfId="0"/>
    <cellStyle name="常规 2 5 6 16" xfId="0"/>
    <cellStyle name="常规 2 5 6 17" xfId="0"/>
    <cellStyle name="常规 2 5 6 18" xfId="0"/>
    <cellStyle name="常规 2 5 6 2" xfId="0"/>
    <cellStyle name="常规 2 5 6 2 10" xfId="0"/>
    <cellStyle name="常规 2 5 6 2 2" xfId="0"/>
    <cellStyle name="常规 2 5 6 2 3" xfId="0"/>
    <cellStyle name="常规 2 5 6 2 4" xfId="0"/>
    <cellStyle name="常规 2 5 6 2 5" xfId="0"/>
    <cellStyle name="常规 2 5 6 2 6" xfId="0"/>
    <cellStyle name="常规 2 5 6 2 7" xfId="0"/>
    <cellStyle name="常规 2 5 6 2 8" xfId="0"/>
    <cellStyle name="常规 2 5 6 2 9" xfId="0"/>
    <cellStyle name="常规 2 5 6 2_2015年上半年总课程表" xfId="0"/>
    <cellStyle name="常规 2 5 6 3" xfId="0"/>
    <cellStyle name="常规 2 5 6 4" xfId="0"/>
    <cellStyle name="常规 2 5 6 5" xfId="0"/>
    <cellStyle name="常规 2 5 6 6" xfId="0"/>
    <cellStyle name="常规 2 5 6 7" xfId="0"/>
    <cellStyle name="常规 2 5 6 8" xfId="0"/>
    <cellStyle name="常规 2 5 6 8 10" xfId="0"/>
    <cellStyle name="常规 2 5 6 8 2" xfId="0"/>
    <cellStyle name="常规 2 5 6 8 3" xfId="0"/>
    <cellStyle name="常规 2 5 6 8 4" xfId="0"/>
    <cellStyle name="常规 2 5 6 8 5" xfId="0"/>
    <cellStyle name="常规 2 5 6 8 6" xfId="0"/>
    <cellStyle name="常规 2 5 6 8 7" xfId="0"/>
    <cellStyle name="常规 2 5 6 8 8" xfId="0"/>
    <cellStyle name="常规 2 5 6 8 9" xfId="0"/>
    <cellStyle name="常规 2 5 6 8_2015年上半年总课程表" xfId="0"/>
    <cellStyle name="常规 2 5 6 9" xfId="0"/>
    <cellStyle name="常规 2 5 6_2015年上半年总课程表" xfId="0"/>
    <cellStyle name="常规 2 5 7" xfId="0"/>
    <cellStyle name="常规 2 5 7 10" xfId="0"/>
    <cellStyle name="常规 2 5 7 11" xfId="0"/>
    <cellStyle name="常规 2 5 7 12" xfId="0"/>
    <cellStyle name="常规 2 5 7 13" xfId="0"/>
    <cellStyle name="常规 2 5 7 14" xfId="0"/>
    <cellStyle name="常规 2 5 7 15" xfId="0"/>
    <cellStyle name="常规 2 5 7 16" xfId="0"/>
    <cellStyle name="常规 2 5 7 17" xfId="0"/>
    <cellStyle name="常规 2 5 7 18" xfId="0"/>
    <cellStyle name="常规 2 5 7 2" xfId="0"/>
    <cellStyle name="常规 2 5 7 2 10" xfId="0"/>
    <cellStyle name="常规 2 5 7 2 2" xfId="0"/>
    <cellStyle name="常规 2 5 7 2 3" xfId="0"/>
    <cellStyle name="常规 2 5 7 2 4" xfId="0"/>
    <cellStyle name="常规 2 5 7 2 5" xfId="0"/>
    <cellStyle name="常规 2 5 7 2 6" xfId="0"/>
    <cellStyle name="常规 2 5 7 2 7" xfId="0"/>
    <cellStyle name="常规 2 5 7 2 8" xfId="0"/>
    <cellStyle name="常规 2 5 7 2 9" xfId="0"/>
    <cellStyle name="常规 2 5 7 2_2015年上半年总课程表" xfId="0"/>
    <cellStyle name="常规 2 5 7 3" xfId="0"/>
    <cellStyle name="常规 2 5 7 4" xfId="0"/>
    <cellStyle name="常规 2 5 7 5" xfId="0"/>
    <cellStyle name="常规 2 5 7 6" xfId="0"/>
    <cellStyle name="常规 2 5 7 7" xfId="0"/>
    <cellStyle name="常规 2 5 7 8" xfId="0"/>
    <cellStyle name="常规 2 5 7 8 10" xfId="0"/>
    <cellStyle name="常规 2 5 7 8 2" xfId="0"/>
    <cellStyle name="常规 2 5 7 8 3" xfId="0"/>
    <cellStyle name="常规 2 5 7 8 4" xfId="0"/>
    <cellStyle name="常规 2 5 7 8 5" xfId="0"/>
    <cellStyle name="常规 2 5 7 8 6" xfId="0"/>
    <cellStyle name="常规 2 5 7 8 7" xfId="0"/>
    <cellStyle name="常规 2 5 7 8 8" xfId="0"/>
    <cellStyle name="常规 2 5 7 8 9" xfId="0"/>
    <cellStyle name="常规 2 5 7 8_2015年上半年总课程表" xfId="0"/>
    <cellStyle name="常规 2 5 7 9" xfId="0"/>
    <cellStyle name="常规 2 5 7_2015年上半年总课程表" xfId="0"/>
    <cellStyle name="常规 2 5 8" xfId="0"/>
    <cellStyle name="常规 2 5 8 10" xfId="0"/>
    <cellStyle name="常规 2 5 8 11" xfId="0"/>
    <cellStyle name="常规 2 5 8 12" xfId="0"/>
    <cellStyle name="常规 2 5 8 13" xfId="0"/>
    <cellStyle name="常规 2 5 8 14" xfId="0"/>
    <cellStyle name="常规 2 5 8 15" xfId="0"/>
    <cellStyle name="常规 2 5 8 16" xfId="0"/>
    <cellStyle name="常规 2 5 8 17" xfId="0"/>
    <cellStyle name="常规 2 5 8 2" xfId="0"/>
    <cellStyle name="常规 2 5 8 2 10" xfId="0"/>
    <cellStyle name="常规 2 5 8 2 2" xfId="0"/>
    <cellStyle name="常规 2 5 8 2 3" xfId="0"/>
    <cellStyle name="常规 2 5 8 2 4" xfId="0"/>
    <cellStyle name="常规 2 5 8 2 5" xfId="0"/>
    <cellStyle name="常规 2 5 8 2 6" xfId="0"/>
    <cellStyle name="常规 2 5 8 2 7" xfId="0"/>
    <cellStyle name="常规 2 5 8 2 8" xfId="0"/>
    <cellStyle name="常规 2 5 8 2 9" xfId="0"/>
    <cellStyle name="常规 2 5 8 2_2015年上半年总课程表" xfId="0"/>
    <cellStyle name="常规 2 5 8 3" xfId="0"/>
    <cellStyle name="常规 2 5 8 4" xfId="0"/>
    <cellStyle name="常规 2 5 8 5" xfId="0"/>
    <cellStyle name="常规 2 5 8 6" xfId="0"/>
    <cellStyle name="常规 2 5 8 7" xfId="0"/>
    <cellStyle name="常规 2 5 8 8" xfId="0"/>
    <cellStyle name="常规 2 5 8 8 10" xfId="0"/>
    <cellStyle name="常规 2 5 8 8 2" xfId="0"/>
    <cellStyle name="常规 2 5 8 8 3" xfId="0"/>
    <cellStyle name="常规 2 5 8 8 4" xfId="0"/>
    <cellStyle name="常规 2 5 8 8 5" xfId="0"/>
    <cellStyle name="常规 2 5 8 8 6" xfId="0"/>
    <cellStyle name="常规 2 5 8 8 7" xfId="0"/>
    <cellStyle name="常规 2 5 8 8 8" xfId="0"/>
    <cellStyle name="常规 2 5 8 8 9" xfId="0"/>
    <cellStyle name="常规 2 5 8 8_2015年上半年总课程表" xfId="0"/>
    <cellStyle name="常规 2 5 8 9" xfId="0"/>
    <cellStyle name="常规 2 5 8_2015年上半年总课程表" xfId="0"/>
    <cellStyle name="常规 2 5 9" xfId="0"/>
    <cellStyle name="常规 2 5 9 10" xfId="0"/>
    <cellStyle name="常规 2 5 9 2" xfId="0"/>
    <cellStyle name="常规 2 5 9 3" xfId="0"/>
    <cellStyle name="常规 2 5 9 4" xfId="0"/>
    <cellStyle name="常规 2 5 9 5" xfId="0"/>
    <cellStyle name="常规 2 5 9 6" xfId="0"/>
    <cellStyle name="常规 2 5 9 7" xfId="0"/>
    <cellStyle name="常规 2 5 9 8" xfId="0"/>
    <cellStyle name="常规 2 5 9 9" xfId="0"/>
    <cellStyle name="常规 2 5 9_2015年上半年总课程表" xfId="0"/>
    <cellStyle name="常规 2 5_2015年上半年总课程表" xfId="0"/>
    <cellStyle name="常规 2 6" xfId="0"/>
    <cellStyle name="常规 2 6 10" xfId="0"/>
    <cellStyle name="常规 2 6 11" xfId="0"/>
    <cellStyle name="常规 2 6 12" xfId="0"/>
    <cellStyle name="常规 2 6 13" xfId="0"/>
    <cellStyle name="常规 2 6 14" xfId="0"/>
    <cellStyle name="常规 2 6 15" xfId="0"/>
    <cellStyle name="常规 2 6 15 10" xfId="0"/>
    <cellStyle name="常规 2 6 15 2" xfId="0"/>
    <cellStyle name="常规 2 6 15 3" xfId="0"/>
    <cellStyle name="常规 2 6 15 4" xfId="0"/>
    <cellStyle name="常规 2 6 15 5" xfId="0"/>
    <cellStyle name="常规 2 6 15 6" xfId="0"/>
    <cellStyle name="常规 2 6 15 7" xfId="0"/>
    <cellStyle name="常规 2 6 15 8" xfId="0"/>
    <cellStyle name="常规 2 6 15 9" xfId="0"/>
    <cellStyle name="常规 2 6 15_2015年上半年总课程表" xfId="0"/>
    <cellStyle name="常规 2 6 16" xfId="0"/>
    <cellStyle name="常规 2 6 17" xfId="0"/>
    <cellStyle name="常规 2 6 18" xfId="0"/>
    <cellStyle name="常规 2 6 19" xfId="0"/>
    <cellStyle name="常规 2 6 2" xfId="0"/>
    <cellStyle name="常规 2 6 2 10" xfId="0"/>
    <cellStyle name="常规 2 6 2 11" xfId="0"/>
    <cellStyle name="常规 2 6 2 12" xfId="0"/>
    <cellStyle name="常规 2 6 2 13" xfId="0"/>
    <cellStyle name="常规 2 6 2 14" xfId="0"/>
    <cellStyle name="常规 2 6 2 15" xfId="0"/>
    <cellStyle name="常规 2 6 2 16" xfId="0"/>
    <cellStyle name="常规 2 6 2 17" xfId="0"/>
    <cellStyle name="常规 2 6 2 18" xfId="0"/>
    <cellStyle name="常规 2 6 2 2" xfId="0"/>
    <cellStyle name="常规 2 6 2 2 10" xfId="0"/>
    <cellStyle name="常规 2 6 2 2 2" xfId="0"/>
    <cellStyle name="常规 2 6 2 2 3" xfId="0"/>
    <cellStyle name="常规 2 6 2 2 4" xfId="0"/>
    <cellStyle name="常规 2 6 2 2 5" xfId="0"/>
    <cellStyle name="常规 2 6 2 2 6" xfId="0"/>
    <cellStyle name="常规 2 6 2 2 7" xfId="0"/>
    <cellStyle name="常规 2 6 2 2 8" xfId="0"/>
    <cellStyle name="常规 2 6 2 2 9" xfId="0"/>
    <cellStyle name="常规 2 6 2 2_2015年上半年总课程表" xfId="0"/>
    <cellStyle name="常规 2 6 2 3" xfId="0"/>
    <cellStyle name="常规 2 6 2 4" xfId="0"/>
    <cellStyle name="常规 2 6 2 5" xfId="0"/>
    <cellStyle name="常规 2 6 2 6" xfId="0"/>
    <cellStyle name="常规 2 6 2 7" xfId="0"/>
    <cellStyle name="常规 2 6 2 8" xfId="0"/>
    <cellStyle name="常规 2 6 2 8 10" xfId="0"/>
    <cellStyle name="常规 2 6 2 8 2" xfId="0"/>
    <cellStyle name="常规 2 6 2 8 3" xfId="0"/>
    <cellStyle name="常规 2 6 2 8 4" xfId="0"/>
    <cellStyle name="常规 2 6 2 8 5" xfId="0"/>
    <cellStyle name="常规 2 6 2 8 6" xfId="0"/>
    <cellStyle name="常规 2 6 2 8 7" xfId="0"/>
    <cellStyle name="常规 2 6 2 8 8" xfId="0"/>
    <cellStyle name="常规 2 6 2 8 9" xfId="0"/>
    <cellStyle name="常规 2 6 2 8_2015年上半年总课程表" xfId="0"/>
    <cellStyle name="常规 2 6 2 9" xfId="0"/>
    <cellStyle name="常规 2 6 20" xfId="0"/>
    <cellStyle name="常规 2 6 21" xfId="0"/>
    <cellStyle name="常规 2 6 22" xfId="0"/>
    <cellStyle name="常规 2 6 23" xfId="0"/>
    <cellStyle name="常规 2 6 24" xfId="0"/>
    <cellStyle name="常规 2 6 25" xfId="0"/>
    <cellStyle name="常规 2 6 2_2015年上半年总课程表" xfId="0"/>
    <cellStyle name="常规 2 6 3" xfId="0"/>
    <cellStyle name="常规 2 6 3 10" xfId="0"/>
    <cellStyle name="常规 2 6 3 11" xfId="0"/>
    <cellStyle name="常规 2 6 3 12" xfId="0"/>
    <cellStyle name="常规 2 6 3 13" xfId="0"/>
    <cellStyle name="常规 2 6 3 14" xfId="0"/>
    <cellStyle name="常规 2 6 3 15" xfId="0"/>
    <cellStyle name="常规 2 6 3 16" xfId="0"/>
    <cellStyle name="常规 2 6 3 17" xfId="0"/>
    <cellStyle name="常规 2 6 3 18" xfId="0"/>
    <cellStyle name="常规 2 6 3 2" xfId="0"/>
    <cellStyle name="常规 2 6 3 2 10" xfId="0"/>
    <cellStyle name="常规 2 6 3 2 2" xfId="0"/>
    <cellStyle name="常规 2 6 3 2 3" xfId="0"/>
    <cellStyle name="常规 2 6 3 2 4" xfId="0"/>
    <cellStyle name="常规 2 6 3 2 5" xfId="0"/>
    <cellStyle name="常规 2 6 3 2 6" xfId="0"/>
    <cellStyle name="常规 2 6 3 2 7" xfId="0"/>
    <cellStyle name="常规 2 6 3 2 8" xfId="0"/>
    <cellStyle name="常规 2 6 3 2 9" xfId="0"/>
    <cellStyle name="常规 2 6 3 2_2015年上半年总课程表" xfId="0"/>
    <cellStyle name="常规 2 6 3 3" xfId="0"/>
    <cellStyle name="常规 2 6 3 4" xfId="0"/>
    <cellStyle name="常规 2 6 3 5" xfId="0"/>
    <cellStyle name="常规 2 6 3 6" xfId="0"/>
    <cellStyle name="常规 2 6 3 7" xfId="0"/>
    <cellStyle name="常规 2 6 3 8" xfId="0"/>
    <cellStyle name="常规 2 6 3 8 10" xfId="0"/>
    <cellStyle name="常规 2 6 3 8 2" xfId="0"/>
    <cellStyle name="常规 2 6 3 8 3" xfId="0"/>
    <cellStyle name="常规 2 6 3 8 4" xfId="0"/>
    <cellStyle name="常规 2 6 3 8 5" xfId="0"/>
    <cellStyle name="常规 2 6 3 8 6" xfId="0"/>
    <cellStyle name="常规 2 6 3 8 7" xfId="0"/>
    <cellStyle name="常规 2 6 3 8 8" xfId="0"/>
    <cellStyle name="常规 2 6 3 8 9" xfId="0"/>
    <cellStyle name="常规 2 6 3 8_2015年上半年总课程表" xfId="0"/>
    <cellStyle name="常规 2 6 3 9" xfId="0"/>
    <cellStyle name="常规 2 6 3_2015年上半年总课程表" xfId="0"/>
    <cellStyle name="常规 2 6 4" xfId="0"/>
    <cellStyle name="常规 2 6 4 10" xfId="0"/>
    <cellStyle name="常规 2 6 4 11" xfId="0"/>
    <cellStyle name="常规 2 6 4 12" xfId="0"/>
    <cellStyle name="常规 2 6 4 13" xfId="0"/>
    <cellStyle name="常规 2 6 4 14" xfId="0"/>
    <cellStyle name="常规 2 6 4 15" xfId="0"/>
    <cellStyle name="常规 2 6 4 16" xfId="0"/>
    <cellStyle name="常规 2 6 4 17" xfId="0"/>
    <cellStyle name="常规 2 6 4 18" xfId="0"/>
    <cellStyle name="常规 2 6 4 2" xfId="0"/>
    <cellStyle name="常规 2 6 4 2 10" xfId="0"/>
    <cellStyle name="常规 2 6 4 2 2" xfId="0"/>
    <cellStyle name="常规 2 6 4 2 3" xfId="0"/>
    <cellStyle name="常规 2 6 4 2 4" xfId="0"/>
    <cellStyle name="常规 2 6 4 2 5" xfId="0"/>
    <cellStyle name="常规 2 6 4 2 6" xfId="0"/>
    <cellStyle name="常规 2 6 4 2 7" xfId="0"/>
    <cellStyle name="常规 2 6 4 2 8" xfId="0"/>
    <cellStyle name="常规 2 6 4 2 9" xfId="0"/>
    <cellStyle name="常规 2 6 4 2_2015年上半年总课程表" xfId="0"/>
    <cellStyle name="常规 2 6 4 3" xfId="0"/>
    <cellStyle name="常规 2 6 4 4" xfId="0"/>
    <cellStyle name="常规 2 6 4 5" xfId="0"/>
    <cellStyle name="常规 2 6 4 6" xfId="0"/>
    <cellStyle name="常规 2 6 4 7" xfId="0"/>
    <cellStyle name="常规 2 6 4 8" xfId="0"/>
    <cellStyle name="常规 2 6 4 8 10" xfId="0"/>
    <cellStyle name="常规 2 6 4 8 2" xfId="0"/>
    <cellStyle name="常规 2 6 4 8 3" xfId="0"/>
    <cellStyle name="常规 2 6 4 8 4" xfId="0"/>
    <cellStyle name="常规 2 6 4 8 5" xfId="0"/>
    <cellStyle name="常规 2 6 4 8 6" xfId="0"/>
    <cellStyle name="常规 2 6 4 8 7" xfId="0"/>
    <cellStyle name="常规 2 6 4 8 8" xfId="0"/>
    <cellStyle name="常规 2 6 4 8 9" xfId="0"/>
    <cellStyle name="常规 2 6 4 8_2015年上半年总课程表" xfId="0"/>
    <cellStyle name="常规 2 6 4 9" xfId="0"/>
    <cellStyle name="常规 2 6 4_2015年上半年总课程表" xfId="0"/>
    <cellStyle name="常规 2 6 5" xfId="0"/>
    <cellStyle name="常规 2 6 5 10" xfId="0"/>
    <cellStyle name="常规 2 6 5 11" xfId="0"/>
    <cellStyle name="常规 2 6 5 12" xfId="0"/>
    <cellStyle name="常规 2 6 5 13" xfId="0"/>
    <cellStyle name="常规 2 6 5 14" xfId="0"/>
    <cellStyle name="常规 2 6 5 15" xfId="0"/>
    <cellStyle name="常规 2 6 5 16" xfId="0"/>
    <cellStyle name="常规 2 6 5 17" xfId="0"/>
    <cellStyle name="常规 2 6 5 18" xfId="0"/>
    <cellStyle name="常规 2 6 5 2" xfId="0"/>
    <cellStyle name="常规 2 6 5 2 10" xfId="0"/>
    <cellStyle name="常规 2 6 5 2 2" xfId="0"/>
    <cellStyle name="常规 2 6 5 2 3" xfId="0"/>
    <cellStyle name="常规 2 6 5 2 4" xfId="0"/>
    <cellStyle name="常规 2 6 5 2 5" xfId="0"/>
    <cellStyle name="常规 2 6 5 2 6" xfId="0"/>
    <cellStyle name="常规 2 6 5 2 7" xfId="0"/>
    <cellStyle name="常规 2 6 5 2 8" xfId="0"/>
    <cellStyle name="常规 2 6 5 2 9" xfId="0"/>
    <cellStyle name="常规 2 6 5 2_2015年上半年总课程表" xfId="0"/>
    <cellStyle name="常规 2 6 5 3" xfId="0"/>
    <cellStyle name="常规 2 6 5 4" xfId="0"/>
    <cellStyle name="常规 2 6 5 5" xfId="0"/>
    <cellStyle name="常规 2 6 5 6" xfId="0"/>
    <cellStyle name="常规 2 6 5 7" xfId="0"/>
    <cellStyle name="常规 2 6 5 8" xfId="0"/>
    <cellStyle name="常规 2 6 5 8 10" xfId="0"/>
    <cellStyle name="常规 2 6 5 8 2" xfId="0"/>
    <cellStyle name="常规 2 6 5 8 3" xfId="0"/>
    <cellStyle name="常规 2 6 5 8 4" xfId="0"/>
    <cellStyle name="常规 2 6 5 8 5" xfId="0"/>
    <cellStyle name="常规 2 6 5 8 6" xfId="0"/>
    <cellStyle name="常规 2 6 5 8 7" xfId="0"/>
    <cellStyle name="常规 2 6 5 8 8" xfId="0"/>
    <cellStyle name="常规 2 6 5 8 9" xfId="0"/>
    <cellStyle name="常规 2 6 5 8_2015年上半年总课程表" xfId="0"/>
    <cellStyle name="常规 2 6 5 9" xfId="0"/>
    <cellStyle name="常规 2 6 5_2015年上半年总课程表" xfId="0"/>
    <cellStyle name="常规 2 6 6" xfId="0"/>
    <cellStyle name="常规 2 6 6 10" xfId="0"/>
    <cellStyle name="常规 2 6 6 11" xfId="0"/>
    <cellStyle name="常规 2 6 6 12" xfId="0"/>
    <cellStyle name="常规 2 6 6 13" xfId="0"/>
    <cellStyle name="常规 2 6 6 14" xfId="0"/>
    <cellStyle name="常规 2 6 6 15" xfId="0"/>
    <cellStyle name="常规 2 6 6 16" xfId="0"/>
    <cellStyle name="常规 2 6 6 17" xfId="0"/>
    <cellStyle name="常规 2 6 6 18" xfId="0"/>
    <cellStyle name="常规 2 6 6 2" xfId="0"/>
    <cellStyle name="常规 2 6 6 2 10" xfId="0"/>
    <cellStyle name="常规 2 6 6 2 2" xfId="0"/>
    <cellStyle name="常规 2 6 6 2 3" xfId="0"/>
    <cellStyle name="常规 2 6 6 2 4" xfId="0"/>
    <cellStyle name="常规 2 6 6 2 5" xfId="0"/>
    <cellStyle name="常规 2 6 6 2 6" xfId="0"/>
    <cellStyle name="常规 2 6 6 2 7" xfId="0"/>
    <cellStyle name="常规 2 6 6 2 8" xfId="0"/>
    <cellStyle name="常规 2 6 6 2 9" xfId="0"/>
    <cellStyle name="常规 2 6 6 2_2015年上半年总课程表" xfId="0"/>
    <cellStyle name="常规 2 6 6 3" xfId="0"/>
    <cellStyle name="常规 2 6 6 4" xfId="0"/>
    <cellStyle name="常规 2 6 6 5" xfId="0"/>
    <cellStyle name="常规 2 6 6 6" xfId="0"/>
    <cellStyle name="常规 2 6 6 7" xfId="0"/>
    <cellStyle name="常规 2 6 6 8" xfId="0"/>
    <cellStyle name="常规 2 6 6 8 10" xfId="0"/>
    <cellStyle name="常规 2 6 6 8 2" xfId="0"/>
    <cellStyle name="常规 2 6 6 8 3" xfId="0"/>
    <cellStyle name="常规 2 6 6 8 4" xfId="0"/>
    <cellStyle name="常规 2 6 6 8 5" xfId="0"/>
    <cellStyle name="常规 2 6 6 8 6" xfId="0"/>
    <cellStyle name="常规 2 6 6 8 7" xfId="0"/>
    <cellStyle name="常规 2 6 6 8 8" xfId="0"/>
    <cellStyle name="常规 2 6 6 8 9" xfId="0"/>
    <cellStyle name="常规 2 6 6 8_2015年上半年总课程表" xfId="0"/>
    <cellStyle name="常规 2 6 6 9" xfId="0"/>
    <cellStyle name="常规 2 6 6_2015年上半年总课程表" xfId="0"/>
    <cellStyle name="常规 2 6 7" xfId="0"/>
    <cellStyle name="常规 2 6 7 10" xfId="0"/>
    <cellStyle name="常规 2 6 7 11" xfId="0"/>
    <cellStyle name="常规 2 6 7 12" xfId="0"/>
    <cellStyle name="常规 2 6 7 13" xfId="0"/>
    <cellStyle name="常规 2 6 7 14" xfId="0"/>
    <cellStyle name="常规 2 6 7 15" xfId="0"/>
    <cellStyle name="常规 2 6 7 16" xfId="0"/>
    <cellStyle name="常规 2 6 7 17" xfId="0"/>
    <cellStyle name="常规 2 6 7 18" xfId="0"/>
    <cellStyle name="常规 2 6 7 2" xfId="0"/>
    <cellStyle name="常规 2 6 7 2 10" xfId="0"/>
    <cellStyle name="常规 2 6 7 2 2" xfId="0"/>
    <cellStyle name="常规 2 6 7 2 3" xfId="0"/>
    <cellStyle name="常规 2 6 7 2 4" xfId="0"/>
    <cellStyle name="常规 2 6 7 2 5" xfId="0"/>
    <cellStyle name="常规 2 6 7 2 6" xfId="0"/>
    <cellStyle name="常规 2 6 7 2 7" xfId="0"/>
    <cellStyle name="常规 2 6 7 2 8" xfId="0"/>
    <cellStyle name="常规 2 6 7 2 9" xfId="0"/>
    <cellStyle name="常规 2 6 7 2_2015年上半年总课程表" xfId="0"/>
    <cellStyle name="常规 2 6 7 3" xfId="0"/>
    <cellStyle name="常规 2 6 7 4" xfId="0"/>
    <cellStyle name="常规 2 6 7 5" xfId="0"/>
    <cellStyle name="常规 2 6 7 6" xfId="0"/>
    <cellStyle name="常规 2 6 7 7" xfId="0"/>
    <cellStyle name="常规 2 6 7 8" xfId="0"/>
    <cellStyle name="常规 2 6 7 8 10" xfId="0"/>
    <cellStyle name="常规 2 6 7 8 2" xfId="0"/>
    <cellStyle name="常规 2 6 7 8 3" xfId="0"/>
    <cellStyle name="常规 2 6 7 8 4" xfId="0"/>
    <cellStyle name="常规 2 6 7 8 5" xfId="0"/>
    <cellStyle name="常规 2 6 7 8 6" xfId="0"/>
    <cellStyle name="常规 2 6 7 8 7" xfId="0"/>
    <cellStyle name="常规 2 6 7 8 8" xfId="0"/>
    <cellStyle name="常规 2 6 7 8 9" xfId="0"/>
    <cellStyle name="常规 2 6 7 8_2015年上半年总课程表" xfId="0"/>
    <cellStyle name="常规 2 6 7 9" xfId="0"/>
    <cellStyle name="常规 2 6 7_2015年上半年总课程表" xfId="0"/>
    <cellStyle name="常规 2 6 8" xfId="0"/>
    <cellStyle name="常规 2 6 8 10" xfId="0"/>
    <cellStyle name="常规 2 6 8 11" xfId="0"/>
    <cellStyle name="常规 2 6 8 12" xfId="0"/>
    <cellStyle name="常规 2 6 8 13" xfId="0"/>
    <cellStyle name="常规 2 6 8 14" xfId="0"/>
    <cellStyle name="常规 2 6 8 15" xfId="0"/>
    <cellStyle name="常规 2 6 8 16" xfId="0"/>
    <cellStyle name="常规 2 6 8 17" xfId="0"/>
    <cellStyle name="常规 2 6 8 2" xfId="0"/>
    <cellStyle name="常规 2 6 8 2 10" xfId="0"/>
    <cellStyle name="常规 2 6 8 2 2" xfId="0"/>
    <cellStyle name="常规 2 6 8 2 3" xfId="0"/>
    <cellStyle name="常规 2 6 8 2 4" xfId="0"/>
    <cellStyle name="常规 2 6 8 2 5" xfId="0"/>
    <cellStyle name="常规 2 6 8 2 6" xfId="0"/>
    <cellStyle name="常规 2 6 8 2 7" xfId="0"/>
    <cellStyle name="常规 2 6 8 2 8" xfId="0"/>
    <cellStyle name="常规 2 6 8 2 9" xfId="0"/>
    <cellStyle name="常规 2 6 8 2_2015年上半年总课程表" xfId="0"/>
    <cellStyle name="常规 2 6 8 3" xfId="0"/>
    <cellStyle name="常规 2 6 8 4" xfId="0"/>
    <cellStyle name="常规 2 6 8 5" xfId="0"/>
    <cellStyle name="常规 2 6 8 6" xfId="0"/>
    <cellStyle name="常规 2 6 8 7" xfId="0"/>
    <cellStyle name="常规 2 6 8 8" xfId="0"/>
    <cellStyle name="常规 2 6 8 8 10" xfId="0"/>
    <cellStyle name="常规 2 6 8 8 2" xfId="0"/>
    <cellStyle name="常规 2 6 8 8 3" xfId="0"/>
    <cellStyle name="常规 2 6 8 8 4" xfId="0"/>
    <cellStyle name="常规 2 6 8 8 5" xfId="0"/>
    <cellStyle name="常规 2 6 8 8 6" xfId="0"/>
    <cellStyle name="常规 2 6 8 8 7" xfId="0"/>
    <cellStyle name="常规 2 6 8 8 8" xfId="0"/>
    <cellStyle name="常规 2 6 8 8 9" xfId="0"/>
    <cellStyle name="常规 2 6 8 8_2015年上半年总课程表" xfId="0"/>
    <cellStyle name="常规 2 6 8 9" xfId="0"/>
    <cellStyle name="常规 2 6 8_2015年上半年总课程表" xfId="0"/>
    <cellStyle name="常规 2 6 9" xfId="0"/>
    <cellStyle name="常规 2 6 9 10" xfId="0"/>
    <cellStyle name="常规 2 6 9 2" xfId="0"/>
    <cellStyle name="常规 2 6 9 3" xfId="0"/>
    <cellStyle name="常规 2 6 9 4" xfId="0"/>
    <cellStyle name="常规 2 6 9 5" xfId="0"/>
    <cellStyle name="常规 2 6 9 6" xfId="0"/>
    <cellStyle name="常规 2 6 9 7" xfId="0"/>
    <cellStyle name="常规 2 6 9 8" xfId="0"/>
    <cellStyle name="常规 2 6 9 9" xfId="0"/>
    <cellStyle name="常规 2 6 9_2015年上半年总课程表" xfId="0"/>
    <cellStyle name="常规 2 6_2015年上半年总课程表" xfId="0"/>
    <cellStyle name="常规 2 7" xfId="0"/>
    <cellStyle name="常规 2 7 10" xfId="0"/>
    <cellStyle name="常规 2 7 11" xfId="0"/>
    <cellStyle name="常规 2 7 12" xfId="0"/>
    <cellStyle name="常规 2 7 13" xfId="0"/>
    <cellStyle name="常规 2 7 14" xfId="0"/>
    <cellStyle name="常规 2 7 15" xfId="0"/>
    <cellStyle name="常规 2 7 15 10" xfId="0"/>
    <cellStyle name="常规 2 7 15 2" xfId="0"/>
    <cellStyle name="常规 2 7 15 3" xfId="0"/>
    <cellStyle name="常规 2 7 15 4" xfId="0"/>
    <cellStyle name="常规 2 7 15 5" xfId="0"/>
    <cellStyle name="常规 2 7 15 6" xfId="0"/>
    <cellStyle name="常规 2 7 15 7" xfId="0"/>
    <cellStyle name="常规 2 7 15 8" xfId="0"/>
    <cellStyle name="常规 2 7 15 9" xfId="0"/>
    <cellStyle name="常规 2 7 15_2015年上半年总课程表" xfId="0"/>
    <cellStyle name="常规 2 7 16" xfId="0"/>
    <cellStyle name="常规 2 7 17" xfId="0"/>
    <cellStyle name="常规 2 7 18" xfId="0"/>
    <cellStyle name="常规 2 7 19" xfId="0"/>
    <cellStyle name="常规 2 7 2" xfId="0"/>
    <cellStyle name="常规 2 7 2 10" xfId="0"/>
    <cellStyle name="常规 2 7 2 11" xfId="0"/>
    <cellStyle name="常规 2 7 2 12" xfId="0"/>
    <cellStyle name="常规 2 7 2 13" xfId="0"/>
    <cellStyle name="常规 2 7 2 14" xfId="0"/>
    <cellStyle name="常规 2 7 2 15" xfId="0"/>
    <cellStyle name="常规 2 7 2 16" xfId="0"/>
    <cellStyle name="常规 2 7 2 17" xfId="0"/>
    <cellStyle name="常规 2 7 2 18" xfId="0"/>
    <cellStyle name="常规 2 7 2 2" xfId="0"/>
    <cellStyle name="常规 2 7 2 2 10" xfId="0"/>
    <cellStyle name="常规 2 7 2 2 2" xfId="0"/>
    <cellStyle name="常规 2 7 2 2 3" xfId="0"/>
    <cellStyle name="常规 2 7 2 2 4" xfId="0"/>
    <cellStyle name="常规 2 7 2 2 5" xfId="0"/>
    <cellStyle name="常规 2 7 2 2 6" xfId="0"/>
    <cellStyle name="常规 2 7 2 2 7" xfId="0"/>
    <cellStyle name="常规 2 7 2 2 8" xfId="0"/>
    <cellStyle name="常规 2 7 2 2 9" xfId="0"/>
    <cellStyle name="常规 2 7 2 2_2015年上半年总课程表" xfId="0"/>
    <cellStyle name="常规 2 7 2 3" xfId="0"/>
    <cellStyle name="常规 2 7 2 4" xfId="0"/>
    <cellStyle name="常规 2 7 2 5" xfId="0"/>
    <cellStyle name="常规 2 7 2 6" xfId="0"/>
    <cellStyle name="常规 2 7 2 7" xfId="0"/>
    <cellStyle name="常规 2 7 2 8" xfId="0"/>
    <cellStyle name="常规 2 7 2 8 10" xfId="0"/>
    <cellStyle name="常规 2 7 2 8 2" xfId="0"/>
    <cellStyle name="常规 2 7 2 8 3" xfId="0"/>
    <cellStyle name="常规 2 7 2 8 4" xfId="0"/>
    <cellStyle name="常规 2 7 2 8 5" xfId="0"/>
    <cellStyle name="常规 2 7 2 8 6" xfId="0"/>
    <cellStyle name="常规 2 7 2 8 7" xfId="0"/>
    <cellStyle name="常规 2 7 2 8 8" xfId="0"/>
    <cellStyle name="常规 2 7 2 8 9" xfId="0"/>
    <cellStyle name="常规 2 7 2 8_2015年上半年总课程表" xfId="0"/>
    <cellStyle name="常规 2 7 2 9" xfId="0"/>
    <cellStyle name="常规 2 7 20" xfId="0"/>
    <cellStyle name="常规 2 7 21" xfId="0"/>
    <cellStyle name="常规 2 7 22" xfId="0"/>
    <cellStyle name="常规 2 7 23" xfId="0"/>
    <cellStyle name="常规 2 7 24" xfId="0"/>
    <cellStyle name="常规 2 7 25" xfId="0"/>
    <cellStyle name="常规 2 7 2_2015年上半年总课程表" xfId="0"/>
    <cellStyle name="常规 2 7 3" xfId="0"/>
    <cellStyle name="常规 2 7 3 10" xfId="0"/>
    <cellStyle name="常规 2 7 3 11" xfId="0"/>
    <cellStyle name="常规 2 7 3 12" xfId="0"/>
    <cellStyle name="常规 2 7 3 13" xfId="0"/>
    <cellStyle name="常规 2 7 3 14" xfId="0"/>
    <cellStyle name="常规 2 7 3 15" xfId="0"/>
    <cellStyle name="常规 2 7 3 16" xfId="0"/>
    <cellStyle name="常规 2 7 3 17" xfId="0"/>
    <cellStyle name="常规 2 7 3 18" xfId="0"/>
    <cellStyle name="常规 2 7 3 2" xfId="0"/>
    <cellStyle name="常规 2 7 3 2 10" xfId="0"/>
    <cellStyle name="常规 2 7 3 2 2" xfId="0"/>
    <cellStyle name="常规 2 7 3 2 3" xfId="0"/>
    <cellStyle name="常规 2 7 3 2 4" xfId="0"/>
    <cellStyle name="常规 2 7 3 2 5" xfId="0"/>
    <cellStyle name="常规 2 7 3 2 6" xfId="0"/>
    <cellStyle name="常规 2 7 3 2 7" xfId="0"/>
    <cellStyle name="常规 2 7 3 2 8" xfId="0"/>
    <cellStyle name="常规 2 7 3 2 9" xfId="0"/>
    <cellStyle name="常规 2 7 3 2_2015年上半年总课程表" xfId="0"/>
    <cellStyle name="常规 2 7 3 3" xfId="0"/>
    <cellStyle name="常规 2 7 3 4" xfId="0"/>
    <cellStyle name="常规 2 7 3 5" xfId="0"/>
    <cellStyle name="常规 2 7 3 6" xfId="0"/>
    <cellStyle name="常规 2 7 3 7" xfId="0"/>
    <cellStyle name="常规 2 7 3 8" xfId="0"/>
    <cellStyle name="常规 2 7 3 8 10" xfId="0"/>
    <cellStyle name="常规 2 7 3 8 2" xfId="0"/>
    <cellStyle name="常规 2 7 3 8 3" xfId="0"/>
    <cellStyle name="常规 2 7 3 8 4" xfId="0"/>
    <cellStyle name="常规 2 7 3 8 5" xfId="0"/>
    <cellStyle name="常规 2 7 3 8 6" xfId="0"/>
    <cellStyle name="常规 2 7 3 8 7" xfId="0"/>
    <cellStyle name="常规 2 7 3 8 8" xfId="0"/>
    <cellStyle name="常规 2 7 3 8 9" xfId="0"/>
    <cellStyle name="常规 2 7 3 8_2015年上半年总课程表" xfId="0"/>
    <cellStyle name="常规 2 7 3 9" xfId="0"/>
    <cellStyle name="常规 2 7 3_2015年上半年总课程表" xfId="0"/>
    <cellStyle name="常规 2 7 4" xfId="0"/>
    <cellStyle name="常规 2 7 4 10" xfId="0"/>
    <cellStyle name="常规 2 7 4 11" xfId="0"/>
    <cellStyle name="常规 2 7 4 12" xfId="0"/>
    <cellStyle name="常规 2 7 4 13" xfId="0"/>
    <cellStyle name="常规 2 7 4 14" xfId="0"/>
    <cellStyle name="常规 2 7 4 15" xfId="0"/>
    <cellStyle name="常规 2 7 4 16" xfId="0"/>
    <cellStyle name="常规 2 7 4 17" xfId="0"/>
    <cellStyle name="常规 2 7 4 18" xfId="0"/>
    <cellStyle name="常规 2 7 4 2" xfId="0"/>
    <cellStyle name="常规 2 7 4 2 10" xfId="0"/>
    <cellStyle name="常规 2 7 4 2 2" xfId="0"/>
    <cellStyle name="常规 2 7 4 2 3" xfId="0"/>
    <cellStyle name="常规 2 7 4 2 4" xfId="0"/>
    <cellStyle name="常规 2 7 4 2 5" xfId="0"/>
    <cellStyle name="常规 2 7 4 2 6" xfId="0"/>
    <cellStyle name="常规 2 7 4 2 7" xfId="0"/>
    <cellStyle name="常规 2 7 4 2 8" xfId="0"/>
    <cellStyle name="常规 2 7 4 2 9" xfId="0"/>
    <cellStyle name="常规 2 7 4 2_2015年上半年总课程表" xfId="0"/>
    <cellStyle name="常规 2 7 4 3" xfId="0"/>
    <cellStyle name="常规 2 7 4 4" xfId="0"/>
    <cellStyle name="常规 2 7 4 5" xfId="0"/>
    <cellStyle name="常规 2 7 4 6" xfId="0"/>
    <cellStyle name="常规 2 7 4 7" xfId="0"/>
    <cellStyle name="常规 2 7 4 8" xfId="0"/>
    <cellStyle name="常规 2 7 4 8 10" xfId="0"/>
    <cellStyle name="常规 2 7 4 8 2" xfId="0"/>
    <cellStyle name="常规 2 7 4 8 3" xfId="0"/>
    <cellStyle name="常规 2 7 4 8 4" xfId="0"/>
    <cellStyle name="常规 2 7 4 8 5" xfId="0"/>
    <cellStyle name="常规 2 7 4 8 6" xfId="0"/>
    <cellStyle name="常规 2 7 4 8 7" xfId="0"/>
    <cellStyle name="常规 2 7 4 8 8" xfId="0"/>
    <cellStyle name="常规 2 7 4 8 9" xfId="0"/>
    <cellStyle name="常规 2 7 4 8_2015年上半年总课程表" xfId="0"/>
    <cellStyle name="常规 2 7 4 9" xfId="0"/>
    <cellStyle name="常规 2 7 4_2015年上半年总课程表" xfId="0"/>
    <cellStyle name="常规 2 7 5" xfId="0"/>
    <cellStyle name="常规 2 7 5 10" xfId="0"/>
    <cellStyle name="常规 2 7 5 11" xfId="0"/>
    <cellStyle name="常规 2 7 5 12" xfId="0"/>
    <cellStyle name="常规 2 7 5 13" xfId="0"/>
    <cellStyle name="常规 2 7 5 14" xfId="0"/>
    <cellStyle name="常规 2 7 5 15" xfId="0"/>
    <cellStyle name="常规 2 7 5 16" xfId="0"/>
    <cellStyle name="常规 2 7 5 17" xfId="0"/>
    <cellStyle name="常规 2 7 5 18" xfId="0"/>
    <cellStyle name="常规 2 7 5 2" xfId="0"/>
    <cellStyle name="常规 2 7 5 2 10" xfId="0"/>
    <cellStyle name="常规 2 7 5 2 2" xfId="0"/>
    <cellStyle name="常规 2 7 5 2 3" xfId="0"/>
    <cellStyle name="常规 2 7 5 2 4" xfId="0"/>
    <cellStyle name="常规 2 7 5 2 5" xfId="0"/>
    <cellStyle name="常规 2 7 5 2 6" xfId="0"/>
    <cellStyle name="常规 2 7 5 2 7" xfId="0"/>
    <cellStyle name="常规 2 7 5 2 8" xfId="0"/>
    <cellStyle name="常规 2 7 5 2 9" xfId="0"/>
    <cellStyle name="常规 2 7 5 2_2015年上半年总课程表" xfId="0"/>
    <cellStyle name="常规 2 7 5 3" xfId="0"/>
    <cellStyle name="常规 2 7 5 4" xfId="0"/>
    <cellStyle name="常规 2 7 5 5" xfId="0"/>
    <cellStyle name="常规 2 7 5 6" xfId="0"/>
    <cellStyle name="常规 2 7 5 7" xfId="0"/>
    <cellStyle name="常规 2 7 5 8" xfId="0"/>
    <cellStyle name="常规 2 7 5 8 10" xfId="0"/>
    <cellStyle name="常规 2 7 5 8 2" xfId="0"/>
    <cellStyle name="常规 2 7 5 8 3" xfId="0"/>
    <cellStyle name="常规 2 7 5 8 4" xfId="0"/>
    <cellStyle name="常规 2 7 5 8 5" xfId="0"/>
    <cellStyle name="常规 2 7 5 8 6" xfId="0"/>
    <cellStyle name="常规 2 7 5 8 7" xfId="0"/>
    <cellStyle name="常规 2 7 5 8 8" xfId="0"/>
    <cellStyle name="常规 2 7 5 8 9" xfId="0"/>
    <cellStyle name="常规 2 7 5 8_2015年上半年总课程表" xfId="0"/>
    <cellStyle name="常规 2 7 5 9" xfId="0"/>
    <cellStyle name="常规 2 7 5_2015年上半年总课程表" xfId="0"/>
    <cellStyle name="常规 2 7 6" xfId="0"/>
    <cellStyle name="常规 2 7 6 10" xfId="0"/>
    <cellStyle name="常规 2 7 6 11" xfId="0"/>
    <cellStyle name="常规 2 7 6 12" xfId="0"/>
    <cellStyle name="常规 2 7 6 13" xfId="0"/>
    <cellStyle name="常规 2 7 6 14" xfId="0"/>
    <cellStyle name="常规 2 7 6 15" xfId="0"/>
    <cellStyle name="常规 2 7 6 16" xfId="0"/>
    <cellStyle name="常规 2 7 6 17" xfId="0"/>
    <cellStyle name="常规 2 7 6 18" xfId="0"/>
    <cellStyle name="常规 2 7 6 2" xfId="0"/>
    <cellStyle name="常规 2 7 6 2 10" xfId="0"/>
    <cellStyle name="常规 2 7 6 2 2" xfId="0"/>
    <cellStyle name="常规 2 7 6 2 3" xfId="0"/>
    <cellStyle name="常规 2 7 6 2 4" xfId="0"/>
    <cellStyle name="常规 2 7 6 2 5" xfId="0"/>
    <cellStyle name="常规 2 7 6 2 6" xfId="0"/>
    <cellStyle name="常规 2 7 6 2 7" xfId="0"/>
    <cellStyle name="常规 2 7 6 2 8" xfId="0"/>
    <cellStyle name="常规 2 7 6 2 9" xfId="0"/>
    <cellStyle name="常规 2 7 6 2_2015年上半年总课程表" xfId="0"/>
    <cellStyle name="常规 2 7 6 3" xfId="0"/>
    <cellStyle name="常规 2 7 6 4" xfId="0"/>
    <cellStyle name="常规 2 7 6 5" xfId="0"/>
    <cellStyle name="常规 2 7 6 6" xfId="0"/>
    <cellStyle name="常规 2 7 6 7" xfId="0"/>
    <cellStyle name="常规 2 7 6 8" xfId="0"/>
    <cellStyle name="常规 2 7 6 8 10" xfId="0"/>
    <cellStyle name="常规 2 7 6 8 2" xfId="0"/>
    <cellStyle name="常规 2 7 6 8 3" xfId="0"/>
    <cellStyle name="常规 2 7 6 8 4" xfId="0"/>
    <cellStyle name="常规 2 7 6 8 5" xfId="0"/>
    <cellStyle name="常规 2 7 6 8 6" xfId="0"/>
    <cellStyle name="常规 2 7 6 8 7" xfId="0"/>
    <cellStyle name="常规 2 7 6 8 8" xfId="0"/>
    <cellStyle name="常规 2 7 6 8 9" xfId="0"/>
    <cellStyle name="常规 2 7 6 8_2015年上半年总课程表" xfId="0"/>
    <cellStyle name="常规 2 7 6 9" xfId="0"/>
    <cellStyle name="常规 2 7 6_2015年上半年总课程表" xfId="0"/>
    <cellStyle name="常规 2 7 7" xfId="0"/>
    <cellStyle name="常规 2 7 7 10" xfId="0"/>
    <cellStyle name="常规 2 7 7 11" xfId="0"/>
    <cellStyle name="常规 2 7 7 12" xfId="0"/>
    <cellStyle name="常规 2 7 7 13" xfId="0"/>
    <cellStyle name="常规 2 7 7 14" xfId="0"/>
    <cellStyle name="常规 2 7 7 15" xfId="0"/>
    <cellStyle name="常规 2 7 7 16" xfId="0"/>
    <cellStyle name="常规 2 7 7 17" xfId="0"/>
    <cellStyle name="常规 2 7 7 18" xfId="0"/>
    <cellStyle name="常规 2 7 7 2" xfId="0"/>
    <cellStyle name="常规 2 7 7 2 10" xfId="0"/>
    <cellStyle name="常规 2 7 7 2 2" xfId="0"/>
    <cellStyle name="常规 2 7 7 2 3" xfId="0"/>
    <cellStyle name="常规 2 7 7 2 4" xfId="0"/>
    <cellStyle name="常规 2 7 7 2 5" xfId="0"/>
    <cellStyle name="常规 2 7 7 2 6" xfId="0"/>
    <cellStyle name="常规 2 7 7 2 7" xfId="0"/>
    <cellStyle name="常规 2 7 7 2 8" xfId="0"/>
    <cellStyle name="常规 2 7 7 2 9" xfId="0"/>
    <cellStyle name="常规 2 7 7 2_2015年上半年总课程表" xfId="0"/>
    <cellStyle name="常规 2 7 7 3" xfId="0"/>
    <cellStyle name="常规 2 7 7 4" xfId="0"/>
    <cellStyle name="常规 2 7 7 5" xfId="0"/>
    <cellStyle name="常规 2 7 7 6" xfId="0"/>
    <cellStyle name="常规 2 7 7 7" xfId="0"/>
    <cellStyle name="常规 2 7 7 8" xfId="0"/>
    <cellStyle name="常规 2 7 7 8 10" xfId="0"/>
    <cellStyle name="常规 2 7 7 8 2" xfId="0"/>
    <cellStyle name="常规 2 7 7 8 3" xfId="0"/>
    <cellStyle name="常规 2 7 7 8 4" xfId="0"/>
    <cellStyle name="常规 2 7 7 8 5" xfId="0"/>
    <cellStyle name="常规 2 7 7 8 6" xfId="0"/>
    <cellStyle name="常规 2 7 7 8 7" xfId="0"/>
    <cellStyle name="常规 2 7 7 8 8" xfId="0"/>
    <cellStyle name="常规 2 7 7 8 9" xfId="0"/>
    <cellStyle name="常规 2 7 7 8_2015年上半年总课程表" xfId="0"/>
    <cellStyle name="常规 2 7 7 9" xfId="0"/>
    <cellStyle name="常规 2 7 7_2015年上半年总课程表" xfId="0"/>
    <cellStyle name="常规 2 7 8" xfId="0"/>
    <cellStyle name="常规 2 7 8 10" xfId="0"/>
    <cellStyle name="常规 2 7 8 11" xfId="0"/>
    <cellStyle name="常规 2 7 8 12" xfId="0"/>
    <cellStyle name="常规 2 7 8 13" xfId="0"/>
    <cellStyle name="常规 2 7 8 14" xfId="0"/>
    <cellStyle name="常规 2 7 8 15" xfId="0"/>
    <cellStyle name="常规 2 7 8 16" xfId="0"/>
    <cellStyle name="常规 2 7 8 17" xfId="0"/>
    <cellStyle name="常规 2 7 8 2" xfId="0"/>
    <cellStyle name="常规 2 7 8 2 10" xfId="0"/>
    <cellStyle name="常规 2 7 8 2 2" xfId="0"/>
    <cellStyle name="常规 2 7 8 2 3" xfId="0"/>
    <cellStyle name="常规 2 7 8 2 4" xfId="0"/>
    <cellStyle name="常规 2 7 8 2 5" xfId="0"/>
    <cellStyle name="常规 2 7 8 2 6" xfId="0"/>
    <cellStyle name="常规 2 7 8 2 7" xfId="0"/>
    <cellStyle name="常规 2 7 8 2 8" xfId="0"/>
    <cellStyle name="常规 2 7 8 2 9" xfId="0"/>
    <cellStyle name="常规 2 7 8 2_2015年上半年总课程表" xfId="0"/>
    <cellStyle name="常规 2 7 8 3" xfId="0"/>
    <cellStyle name="常规 2 7 8 4" xfId="0"/>
    <cellStyle name="常规 2 7 8 5" xfId="0"/>
    <cellStyle name="常规 2 7 8 6" xfId="0"/>
    <cellStyle name="常规 2 7 8 7" xfId="0"/>
    <cellStyle name="常规 2 7 8 8" xfId="0"/>
    <cellStyle name="常规 2 7 8 8 10" xfId="0"/>
    <cellStyle name="常规 2 7 8 8 2" xfId="0"/>
    <cellStyle name="常规 2 7 8 8 3" xfId="0"/>
    <cellStyle name="常规 2 7 8 8 4" xfId="0"/>
    <cellStyle name="常规 2 7 8 8 5" xfId="0"/>
    <cellStyle name="常规 2 7 8 8 6" xfId="0"/>
    <cellStyle name="常规 2 7 8 8 7" xfId="0"/>
    <cellStyle name="常规 2 7 8 8 8" xfId="0"/>
    <cellStyle name="常规 2 7 8 8 9" xfId="0"/>
    <cellStyle name="常规 2 7 8 8_2015年上半年总课程表" xfId="0"/>
    <cellStyle name="常规 2 7 8 9" xfId="0"/>
    <cellStyle name="常规 2 7 8_2015年上半年总课程表" xfId="0"/>
    <cellStyle name="常规 2 7 9" xfId="0"/>
    <cellStyle name="常规 2 7 9 10" xfId="0"/>
    <cellStyle name="常规 2 7 9 2" xfId="0"/>
    <cellStyle name="常规 2 7 9 3" xfId="0"/>
    <cellStyle name="常规 2 7 9 4" xfId="0"/>
    <cellStyle name="常规 2 7 9 5" xfId="0"/>
    <cellStyle name="常规 2 7 9 6" xfId="0"/>
    <cellStyle name="常规 2 7 9 7" xfId="0"/>
    <cellStyle name="常规 2 7 9 8" xfId="0"/>
    <cellStyle name="常规 2 7 9 9" xfId="0"/>
    <cellStyle name="常规 2 7 9_2015年上半年总课程表" xfId="0"/>
    <cellStyle name="常规 2 7_2015年上半年总课程表" xfId="0"/>
    <cellStyle name="常规 2 8" xfId="0"/>
    <cellStyle name="常规 2 8 10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8_2015年上半年总课程表" xfId="0"/>
    <cellStyle name="常规 2 9" xfId="0"/>
    <cellStyle name="常规 2 9 10" xfId="0"/>
    <cellStyle name="常规 2 9 2" xfId="0"/>
    <cellStyle name="常规 2 9 3" xfId="0"/>
    <cellStyle name="常规 2 9 4" xfId="0"/>
    <cellStyle name="常规 2 9 5" xfId="0"/>
    <cellStyle name="常规 2 9 6" xfId="0"/>
    <cellStyle name="常规 2 9 7" xfId="0"/>
    <cellStyle name="常规 2 9 8" xfId="0"/>
    <cellStyle name="常规 2 9 9" xfId="0"/>
    <cellStyle name="常规 2 9_2015年上半年总课程表" xfId="0"/>
    <cellStyle name="常规 20" xfId="0"/>
    <cellStyle name="常规 21" xfId="0"/>
    <cellStyle name="常规 21 2" xfId="0"/>
    <cellStyle name="常规 23" xfId="0"/>
    <cellStyle name="常规 23 2" xfId="0"/>
    <cellStyle name="常规 23 2 2" xfId="0"/>
    <cellStyle name="常规 23 2 2 2" xfId="0"/>
    <cellStyle name="常规 23 2 2 2 2" xfId="0"/>
    <cellStyle name="常规 24" xfId="0"/>
    <cellStyle name="常规 24 2" xfId="0"/>
    <cellStyle name="常规 3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5 10" xfId="0"/>
    <cellStyle name="常规 4 15 2" xfId="0"/>
    <cellStyle name="常规 4 15 3" xfId="0"/>
    <cellStyle name="常规 4 15 4" xfId="0"/>
    <cellStyle name="常规 4 15 5" xfId="0"/>
    <cellStyle name="常规 4 15 6" xfId="0"/>
    <cellStyle name="常规 4 15 7" xfId="0"/>
    <cellStyle name="常规 4 15 8" xfId="0"/>
    <cellStyle name="常规 4 15 9" xfId="0"/>
    <cellStyle name="常规 4 15_2015年上半年总课程表" xfId="0"/>
    <cellStyle name="常规 4 16" xfId="0"/>
    <cellStyle name="常规 4 17" xfId="0"/>
    <cellStyle name="常规 4 18" xfId="0"/>
    <cellStyle name="常规 4 19" xfId="0"/>
    <cellStyle name="常规 4 2" xfId="0"/>
    <cellStyle name="常规 4 2 10" xfId="0"/>
    <cellStyle name="常规 4 2 11" xfId="0"/>
    <cellStyle name="常规 4 2 12" xfId="0"/>
    <cellStyle name="常规 4 2 13" xfId="0"/>
    <cellStyle name="常规 4 2 14" xfId="0"/>
    <cellStyle name="常规 4 2 15" xfId="0"/>
    <cellStyle name="常规 4 2 16" xfId="0"/>
    <cellStyle name="常规 4 2 17" xfId="0"/>
    <cellStyle name="常规 4 2 18" xfId="0"/>
    <cellStyle name="常规 4 2 2" xfId="0"/>
    <cellStyle name="常规 4 2 2 10" xfId="0"/>
    <cellStyle name="常规 4 2 2 2" xfId="0"/>
    <cellStyle name="常规 4 2 2 3" xfId="0"/>
    <cellStyle name="常规 4 2 2 4" xfId="0"/>
    <cellStyle name="常规 4 2 2 5" xfId="0"/>
    <cellStyle name="常规 4 2 2 6" xfId="0"/>
    <cellStyle name="常规 4 2 2 7" xfId="0"/>
    <cellStyle name="常规 4 2 2 8" xfId="0"/>
    <cellStyle name="常规 4 2 2 9" xfId="0"/>
    <cellStyle name="常规 4 2 2_2015年上半年总课程表" xfId="0"/>
    <cellStyle name="常规 4 2 3" xfId="0"/>
    <cellStyle name="常规 4 2 4" xfId="0"/>
    <cellStyle name="常规 4 2 5" xfId="0"/>
    <cellStyle name="常规 4 2 6" xfId="0"/>
    <cellStyle name="常规 4 2 7" xfId="0"/>
    <cellStyle name="常规 4 2 8" xfId="0"/>
    <cellStyle name="常规 4 2 8 10" xfId="0"/>
    <cellStyle name="常规 4 2 8 2" xfId="0"/>
    <cellStyle name="常规 4 2 8 3" xfId="0"/>
    <cellStyle name="常规 4 2 8 4" xfId="0"/>
    <cellStyle name="常规 4 2 8 5" xfId="0"/>
    <cellStyle name="常规 4 2 8 6" xfId="0"/>
    <cellStyle name="常规 4 2 8 7" xfId="0"/>
    <cellStyle name="常规 4 2 8 8" xfId="0"/>
    <cellStyle name="常规 4 2 8 9" xfId="0"/>
    <cellStyle name="常规 4 2 8_2015年上半年总课程表" xfId="0"/>
    <cellStyle name="常规 4 2 9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_2015年上半年总课程表" xfId="0"/>
    <cellStyle name="常规 4 3" xfId="0"/>
    <cellStyle name="常规 4 3 10" xfId="0"/>
    <cellStyle name="常规 4 3 11" xfId="0"/>
    <cellStyle name="常规 4 3 12" xfId="0"/>
    <cellStyle name="常规 4 3 13" xfId="0"/>
    <cellStyle name="常规 4 3 14" xfId="0"/>
    <cellStyle name="常规 4 3 15" xfId="0"/>
    <cellStyle name="常规 4 3 16" xfId="0"/>
    <cellStyle name="常规 4 3 17" xfId="0"/>
    <cellStyle name="常规 4 3 18" xfId="0"/>
    <cellStyle name="常规 4 3 2" xfId="0"/>
    <cellStyle name="常规 4 3 2 10" xfId="0"/>
    <cellStyle name="常规 4 3 2 2" xfId="0"/>
    <cellStyle name="常规 4 3 2 3" xfId="0"/>
    <cellStyle name="常规 4 3 2 4" xfId="0"/>
    <cellStyle name="常规 4 3 2 5" xfId="0"/>
    <cellStyle name="常规 4 3 2 6" xfId="0"/>
    <cellStyle name="常规 4 3 2 7" xfId="0"/>
    <cellStyle name="常规 4 3 2 8" xfId="0"/>
    <cellStyle name="常规 4 3 2 9" xfId="0"/>
    <cellStyle name="常规 4 3 2_2015年上半年总课程表" xfId="0"/>
    <cellStyle name="常规 4 3 3" xfId="0"/>
    <cellStyle name="常规 4 3 4" xfId="0"/>
    <cellStyle name="常规 4 3 5" xfId="0"/>
    <cellStyle name="常规 4 3 6" xfId="0"/>
    <cellStyle name="常规 4 3 7" xfId="0"/>
    <cellStyle name="常规 4 3 8" xfId="0"/>
    <cellStyle name="常规 4 3 8 10" xfId="0"/>
    <cellStyle name="常规 4 3 8 2" xfId="0"/>
    <cellStyle name="常规 4 3 8 3" xfId="0"/>
    <cellStyle name="常规 4 3 8 4" xfId="0"/>
    <cellStyle name="常规 4 3 8 5" xfId="0"/>
    <cellStyle name="常规 4 3 8 6" xfId="0"/>
    <cellStyle name="常规 4 3 8 7" xfId="0"/>
    <cellStyle name="常规 4 3 8 8" xfId="0"/>
    <cellStyle name="常规 4 3 8 9" xfId="0"/>
    <cellStyle name="常规 4 3 8_2015年上半年总课程表" xfId="0"/>
    <cellStyle name="常规 4 3 9" xfId="0"/>
    <cellStyle name="常规 4 3_2015年上半年总课程表" xfId="0"/>
    <cellStyle name="常规 4 4" xfId="0"/>
    <cellStyle name="常规 4 4 10" xfId="0"/>
    <cellStyle name="常规 4 4 11" xfId="0"/>
    <cellStyle name="常规 4 4 12" xfId="0"/>
    <cellStyle name="常规 4 4 13" xfId="0"/>
    <cellStyle name="常规 4 4 14" xfId="0"/>
    <cellStyle name="常规 4 4 15" xfId="0"/>
    <cellStyle name="常规 4 4 16" xfId="0"/>
    <cellStyle name="常规 4 4 17" xfId="0"/>
    <cellStyle name="常规 4 4 18" xfId="0"/>
    <cellStyle name="常规 4 4 2" xfId="0"/>
    <cellStyle name="常规 4 4 2 10" xfId="0"/>
    <cellStyle name="常规 4 4 2 2" xfId="0"/>
    <cellStyle name="常规 4 4 2 3" xfId="0"/>
    <cellStyle name="常规 4 4 2 4" xfId="0"/>
    <cellStyle name="常规 4 4 2 5" xfId="0"/>
    <cellStyle name="常规 4 4 2 6" xfId="0"/>
    <cellStyle name="常规 4 4 2 7" xfId="0"/>
    <cellStyle name="常规 4 4 2 8" xfId="0"/>
    <cellStyle name="常规 4 4 2 9" xfId="0"/>
    <cellStyle name="常规 4 4 2_2015年上半年总课程表" xfId="0"/>
    <cellStyle name="常规 4 4 3" xfId="0"/>
    <cellStyle name="常规 4 4 4" xfId="0"/>
    <cellStyle name="常规 4 4 5" xfId="0"/>
    <cellStyle name="常规 4 4 6" xfId="0"/>
    <cellStyle name="常规 4 4 7" xfId="0"/>
    <cellStyle name="常规 4 4 8" xfId="0"/>
    <cellStyle name="常规 4 4 8 10" xfId="0"/>
    <cellStyle name="常规 4 4 8 2" xfId="0"/>
    <cellStyle name="常规 4 4 8 3" xfId="0"/>
    <cellStyle name="常规 4 4 8 4" xfId="0"/>
    <cellStyle name="常规 4 4 8 5" xfId="0"/>
    <cellStyle name="常规 4 4 8 6" xfId="0"/>
    <cellStyle name="常规 4 4 8 7" xfId="0"/>
    <cellStyle name="常规 4 4 8 8" xfId="0"/>
    <cellStyle name="常规 4 4 8 9" xfId="0"/>
    <cellStyle name="常规 4 4 8_2015年上半年总课程表" xfId="0"/>
    <cellStyle name="常规 4 4 9" xfId="0"/>
    <cellStyle name="常规 4 4_2015年上半年总课程表" xfId="0"/>
    <cellStyle name="常规 4 5" xfId="0"/>
    <cellStyle name="常规 4 5 10" xfId="0"/>
    <cellStyle name="常规 4 5 11" xfId="0"/>
    <cellStyle name="常规 4 5 12" xfId="0"/>
    <cellStyle name="常规 4 5 13" xfId="0"/>
    <cellStyle name="常规 4 5 14" xfId="0"/>
    <cellStyle name="常规 4 5 15" xfId="0"/>
    <cellStyle name="常规 4 5 16" xfId="0"/>
    <cellStyle name="常规 4 5 17" xfId="0"/>
    <cellStyle name="常规 4 5 18" xfId="0"/>
    <cellStyle name="常规 4 5 2" xfId="0"/>
    <cellStyle name="常规 4 5 2 10" xfId="0"/>
    <cellStyle name="常规 4 5 2 2" xfId="0"/>
    <cellStyle name="常规 4 5 2 3" xfId="0"/>
    <cellStyle name="常规 4 5 2 4" xfId="0"/>
    <cellStyle name="常规 4 5 2 5" xfId="0"/>
    <cellStyle name="常规 4 5 2 6" xfId="0"/>
    <cellStyle name="常规 4 5 2 7" xfId="0"/>
    <cellStyle name="常规 4 5 2 8" xfId="0"/>
    <cellStyle name="常规 4 5 2 9" xfId="0"/>
    <cellStyle name="常规 4 5 2_2015年上半年总课程表" xfId="0"/>
    <cellStyle name="常规 4 5 3" xfId="0"/>
    <cellStyle name="常规 4 5 4" xfId="0"/>
    <cellStyle name="常规 4 5 5" xfId="0"/>
    <cellStyle name="常规 4 5 6" xfId="0"/>
    <cellStyle name="常规 4 5 7" xfId="0"/>
    <cellStyle name="常规 4 5 8" xfId="0"/>
    <cellStyle name="常规 4 5 8 10" xfId="0"/>
    <cellStyle name="常规 4 5 8 2" xfId="0"/>
    <cellStyle name="常规 4 5 8 3" xfId="0"/>
    <cellStyle name="常规 4 5 8 4" xfId="0"/>
    <cellStyle name="常规 4 5 8 5" xfId="0"/>
    <cellStyle name="常规 4 5 8 6" xfId="0"/>
    <cellStyle name="常规 4 5 8 7" xfId="0"/>
    <cellStyle name="常规 4 5 8 8" xfId="0"/>
    <cellStyle name="常规 4 5 8 9" xfId="0"/>
    <cellStyle name="常规 4 5 8_2015年上半年总课程表" xfId="0"/>
    <cellStyle name="常规 4 5 9" xfId="0"/>
    <cellStyle name="常规 4 5_2015年上半年总课程表" xfId="0"/>
    <cellStyle name="常规 4 6" xfId="0"/>
    <cellStyle name="常规 4 6 10" xfId="0"/>
    <cellStyle name="常规 4 6 11" xfId="0"/>
    <cellStyle name="常规 4 6 12" xfId="0"/>
    <cellStyle name="常规 4 6 13" xfId="0"/>
    <cellStyle name="常规 4 6 14" xfId="0"/>
    <cellStyle name="常规 4 6 15" xfId="0"/>
    <cellStyle name="常规 4 6 16" xfId="0"/>
    <cellStyle name="常规 4 6 17" xfId="0"/>
    <cellStyle name="常规 4 6 18" xfId="0"/>
    <cellStyle name="常规 4 6 2" xfId="0"/>
    <cellStyle name="常规 4 6 2 10" xfId="0"/>
    <cellStyle name="常规 4 6 2 2" xfId="0"/>
    <cellStyle name="常规 4 6 2 3" xfId="0"/>
    <cellStyle name="常规 4 6 2 4" xfId="0"/>
    <cellStyle name="常规 4 6 2 5" xfId="0"/>
    <cellStyle name="常规 4 6 2 6" xfId="0"/>
    <cellStyle name="常规 4 6 2 7" xfId="0"/>
    <cellStyle name="常规 4 6 2 8" xfId="0"/>
    <cellStyle name="常规 4 6 2 9" xfId="0"/>
    <cellStyle name="常规 4 6 2_2015年上半年总课程表" xfId="0"/>
    <cellStyle name="常规 4 6 3" xfId="0"/>
    <cellStyle name="常规 4 6 4" xfId="0"/>
    <cellStyle name="常规 4 6 5" xfId="0"/>
    <cellStyle name="常规 4 6 6" xfId="0"/>
    <cellStyle name="常规 4 6 7" xfId="0"/>
    <cellStyle name="常规 4 6 8" xfId="0"/>
    <cellStyle name="常规 4 6 8 10" xfId="0"/>
    <cellStyle name="常规 4 6 8 2" xfId="0"/>
    <cellStyle name="常规 4 6 8 3" xfId="0"/>
    <cellStyle name="常规 4 6 8 4" xfId="0"/>
    <cellStyle name="常规 4 6 8 5" xfId="0"/>
    <cellStyle name="常规 4 6 8 6" xfId="0"/>
    <cellStyle name="常规 4 6 8 7" xfId="0"/>
    <cellStyle name="常规 4 6 8 8" xfId="0"/>
    <cellStyle name="常规 4 6 8 9" xfId="0"/>
    <cellStyle name="常规 4 6 8_2015年上半年总课程表" xfId="0"/>
    <cellStyle name="常规 4 6 9" xfId="0"/>
    <cellStyle name="常规 4 6_2015年上半年总课程表" xfId="0"/>
    <cellStyle name="常规 4 7" xfId="0"/>
    <cellStyle name="常规 4 7 10" xfId="0"/>
    <cellStyle name="常规 4 7 11" xfId="0"/>
    <cellStyle name="常规 4 7 12" xfId="0"/>
    <cellStyle name="常规 4 7 13" xfId="0"/>
    <cellStyle name="常规 4 7 14" xfId="0"/>
    <cellStyle name="常规 4 7 15" xfId="0"/>
    <cellStyle name="常规 4 7 16" xfId="0"/>
    <cellStyle name="常规 4 7 17" xfId="0"/>
    <cellStyle name="常规 4 7 18" xfId="0"/>
    <cellStyle name="常规 4 7 2" xfId="0"/>
    <cellStyle name="常规 4 7 2 10" xfId="0"/>
    <cellStyle name="常规 4 7 2 2" xfId="0"/>
    <cellStyle name="常规 4 7 2 3" xfId="0"/>
    <cellStyle name="常规 4 7 2 4" xfId="0"/>
    <cellStyle name="常规 4 7 2 5" xfId="0"/>
    <cellStyle name="常规 4 7 2 6" xfId="0"/>
    <cellStyle name="常规 4 7 2 7" xfId="0"/>
    <cellStyle name="常规 4 7 2 8" xfId="0"/>
    <cellStyle name="常规 4 7 2 9" xfId="0"/>
    <cellStyle name="常规 4 7 2_2015年上半年总课程表" xfId="0"/>
    <cellStyle name="常规 4 7 3" xfId="0"/>
    <cellStyle name="常规 4 7 4" xfId="0"/>
    <cellStyle name="常规 4 7 5" xfId="0"/>
    <cellStyle name="常规 4 7 6" xfId="0"/>
    <cellStyle name="常规 4 7 7" xfId="0"/>
    <cellStyle name="常规 4 7 8" xfId="0"/>
    <cellStyle name="常规 4 7 8 10" xfId="0"/>
    <cellStyle name="常规 4 7 8 2" xfId="0"/>
    <cellStyle name="常规 4 7 8 3" xfId="0"/>
    <cellStyle name="常规 4 7 8 4" xfId="0"/>
    <cellStyle name="常规 4 7 8 5" xfId="0"/>
    <cellStyle name="常规 4 7 8 6" xfId="0"/>
    <cellStyle name="常规 4 7 8 7" xfId="0"/>
    <cellStyle name="常规 4 7 8 8" xfId="0"/>
    <cellStyle name="常规 4 7 8 9" xfId="0"/>
    <cellStyle name="常规 4 7 8_2015年上半年总课程表" xfId="0"/>
    <cellStyle name="常规 4 7 9" xfId="0"/>
    <cellStyle name="常规 4 7_2015年上半年总课程表" xfId="0"/>
    <cellStyle name="常规 4 8" xfId="0"/>
    <cellStyle name="常规 4 8 10" xfId="0"/>
    <cellStyle name="常规 4 8 11" xfId="0"/>
    <cellStyle name="常规 4 8 12" xfId="0"/>
    <cellStyle name="常规 4 8 13" xfId="0"/>
    <cellStyle name="常规 4 8 14" xfId="0"/>
    <cellStyle name="常规 4 8 15" xfId="0"/>
    <cellStyle name="常规 4 8 16" xfId="0"/>
    <cellStyle name="常规 4 8 17" xfId="0"/>
    <cellStyle name="常规 4 8 2" xfId="0"/>
    <cellStyle name="常规 4 8 2 10" xfId="0"/>
    <cellStyle name="常规 4 8 2 2" xfId="0"/>
    <cellStyle name="常规 4 8 2 3" xfId="0"/>
    <cellStyle name="常规 4 8 2 4" xfId="0"/>
    <cellStyle name="常规 4 8 2 5" xfId="0"/>
    <cellStyle name="常规 4 8 2 6" xfId="0"/>
    <cellStyle name="常规 4 8 2 7" xfId="0"/>
    <cellStyle name="常规 4 8 2 8" xfId="0"/>
    <cellStyle name="常规 4 8 2 9" xfId="0"/>
    <cellStyle name="常规 4 8 2_2015年上半年总课程表" xfId="0"/>
    <cellStyle name="常规 4 8 3" xfId="0"/>
    <cellStyle name="常规 4 8 4" xfId="0"/>
    <cellStyle name="常规 4 8 5" xfId="0"/>
    <cellStyle name="常规 4 8 6" xfId="0"/>
    <cellStyle name="常规 4 8 7" xfId="0"/>
    <cellStyle name="常规 4 8 8" xfId="0"/>
    <cellStyle name="常规 4 8 8 10" xfId="0"/>
    <cellStyle name="常规 4 8 8 2" xfId="0"/>
    <cellStyle name="常规 4 8 8 3" xfId="0"/>
    <cellStyle name="常规 4 8 8 4" xfId="0"/>
    <cellStyle name="常规 4 8 8 5" xfId="0"/>
    <cellStyle name="常规 4 8 8 6" xfId="0"/>
    <cellStyle name="常规 4 8 8 7" xfId="0"/>
    <cellStyle name="常规 4 8 8 8" xfId="0"/>
    <cellStyle name="常规 4 8 8 9" xfId="0"/>
    <cellStyle name="常规 4 8 8_2015年上半年总课程表" xfId="0"/>
    <cellStyle name="常规 4 8 9" xfId="0"/>
    <cellStyle name="常规 4 8_2015年上半年总课程表" xfId="0"/>
    <cellStyle name="常规 4 9" xfId="0"/>
    <cellStyle name="常规 4 9 10" xfId="0"/>
    <cellStyle name="常规 4 9 2" xfId="0"/>
    <cellStyle name="常规 4 9 3" xfId="0"/>
    <cellStyle name="常规 4 9 4" xfId="0"/>
    <cellStyle name="常规 4 9 5" xfId="0"/>
    <cellStyle name="常规 4 9 6" xfId="0"/>
    <cellStyle name="常规 4 9 7" xfId="0"/>
    <cellStyle name="常规 4 9 8" xfId="0"/>
    <cellStyle name="常规 4 9 9" xfId="0"/>
    <cellStyle name="常规 4 9_2015年上半年总课程表" xfId="0"/>
    <cellStyle name="常规 4_2015年上半年总课程表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5 10" xfId="0"/>
    <cellStyle name="常规 5 15 2" xfId="0"/>
    <cellStyle name="常规 5 15 3" xfId="0"/>
    <cellStyle name="常规 5 15 4" xfId="0"/>
    <cellStyle name="常规 5 15 5" xfId="0"/>
    <cellStyle name="常规 5 15 6" xfId="0"/>
    <cellStyle name="常规 5 15 7" xfId="0"/>
    <cellStyle name="常规 5 15 8" xfId="0"/>
    <cellStyle name="常规 5 15 9" xfId="0"/>
    <cellStyle name="常规 5 15_2015年上半年总课程表" xfId="0"/>
    <cellStyle name="常规 5 16" xfId="0"/>
    <cellStyle name="常规 5 17" xfId="0"/>
    <cellStyle name="常规 5 18" xfId="0"/>
    <cellStyle name="常规 5 19" xfId="0"/>
    <cellStyle name="常规 5 2" xfId="0"/>
    <cellStyle name="常规 5 2 10" xfId="0"/>
    <cellStyle name="常规 5 2 11" xfId="0"/>
    <cellStyle name="常规 5 2 12" xfId="0"/>
    <cellStyle name="常规 5 2 13" xfId="0"/>
    <cellStyle name="常规 5 2 14" xfId="0"/>
    <cellStyle name="常规 5 2 15" xfId="0"/>
    <cellStyle name="常规 5 2 16" xfId="0"/>
    <cellStyle name="常规 5 2 17" xfId="0"/>
    <cellStyle name="常规 5 2 18" xfId="0"/>
    <cellStyle name="常规 5 2 2" xfId="0"/>
    <cellStyle name="常规 5 2 2 10" xfId="0"/>
    <cellStyle name="常规 5 2 2 2" xfId="0"/>
    <cellStyle name="常规 5 2 2 3" xfId="0"/>
    <cellStyle name="常规 5 2 2 4" xfId="0"/>
    <cellStyle name="常规 5 2 2 5" xfId="0"/>
    <cellStyle name="常规 5 2 2 6" xfId="0"/>
    <cellStyle name="常规 5 2 2 7" xfId="0"/>
    <cellStyle name="常规 5 2 2 8" xfId="0"/>
    <cellStyle name="常规 5 2 2 9" xfId="0"/>
    <cellStyle name="常规 5 2 2_2015年上半年总课程表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8 10" xfId="0"/>
    <cellStyle name="常规 5 2 8 2" xfId="0"/>
    <cellStyle name="常规 5 2 8 3" xfId="0"/>
    <cellStyle name="常规 5 2 8 4" xfId="0"/>
    <cellStyle name="常规 5 2 8 5" xfId="0"/>
    <cellStyle name="常规 5 2 8 6" xfId="0"/>
    <cellStyle name="常规 5 2 8 7" xfId="0"/>
    <cellStyle name="常规 5 2 8 8" xfId="0"/>
    <cellStyle name="常规 5 2 8 9" xfId="0"/>
    <cellStyle name="常规 5 2 8_2015年上半年总课程表" xfId="0"/>
    <cellStyle name="常规 5 2 9" xfId="0"/>
    <cellStyle name="常规 5 20" xfId="0"/>
    <cellStyle name="常规 5 21" xfId="0"/>
    <cellStyle name="常规 5 22" xfId="0"/>
    <cellStyle name="常规 5 23" xfId="0"/>
    <cellStyle name="常规 5 24" xfId="0"/>
    <cellStyle name="常规 5 25" xfId="0"/>
    <cellStyle name="常规 5 2_2015年上半年总课程表" xfId="0"/>
    <cellStyle name="常规 5 3" xfId="0"/>
    <cellStyle name="常规 5 3 10" xfId="0"/>
    <cellStyle name="常规 5 3 11" xfId="0"/>
    <cellStyle name="常规 5 3 12" xfId="0"/>
    <cellStyle name="常规 5 3 13" xfId="0"/>
    <cellStyle name="常规 5 3 14" xfId="0"/>
    <cellStyle name="常规 5 3 15" xfId="0"/>
    <cellStyle name="常规 5 3 16" xfId="0"/>
    <cellStyle name="常规 5 3 17" xfId="0"/>
    <cellStyle name="常规 5 3 18" xfId="0"/>
    <cellStyle name="常规 5 3 2" xfId="0"/>
    <cellStyle name="常规 5 3 2 10" xfId="0"/>
    <cellStyle name="常规 5 3 2 2" xfId="0"/>
    <cellStyle name="常规 5 3 2 3" xfId="0"/>
    <cellStyle name="常规 5 3 2 4" xfId="0"/>
    <cellStyle name="常规 5 3 2 5" xfId="0"/>
    <cellStyle name="常规 5 3 2 6" xfId="0"/>
    <cellStyle name="常规 5 3 2 7" xfId="0"/>
    <cellStyle name="常规 5 3 2 8" xfId="0"/>
    <cellStyle name="常规 5 3 2 9" xfId="0"/>
    <cellStyle name="常规 5 3 2_2015年上半年总课程表" xfId="0"/>
    <cellStyle name="常规 5 3 3" xfId="0"/>
    <cellStyle name="常规 5 3 4" xfId="0"/>
    <cellStyle name="常规 5 3 5" xfId="0"/>
    <cellStyle name="常规 5 3 6" xfId="0"/>
    <cellStyle name="常规 5 3 7" xfId="0"/>
    <cellStyle name="常规 5 3 8" xfId="0"/>
    <cellStyle name="常规 5 3 8 10" xfId="0"/>
    <cellStyle name="常规 5 3 8 2" xfId="0"/>
    <cellStyle name="常规 5 3 8 3" xfId="0"/>
    <cellStyle name="常规 5 3 8 4" xfId="0"/>
    <cellStyle name="常规 5 3 8 5" xfId="0"/>
    <cellStyle name="常规 5 3 8 6" xfId="0"/>
    <cellStyle name="常规 5 3 8 7" xfId="0"/>
    <cellStyle name="常规 5 3 8 8" xfId="0"/>
    <cellStyle name="常规 5 3 8 9" xfId="0"/>
    <cellStyle name="常规 5 3 8_2015年上半年总课程表" xfId="0"/>
    <cellStyle name="常规 5 3 9" xfId="0"/>
    <cellStyle name="常规 5 3_2015年上半年总课程表" xfId="0"/>
    <cellStyle name="常规 5 4" xfId="0"/>
    <cellStyle name="常规 5 4 10" xfId="0"/>
    <cellStyle name="常规 5 4 11" xfId="0"/>
    <cellStyle name="常规 5 4 12" xfId="0"/>
    <cellStyle name="常规 5 4 13" xfId="0"/>
    <cellStyle name="常规 5 4 14" xfId="0"/>
    <cellStyle name="常规 5 4 15" xfId="0"/>
    <cellStyle name="常规 5 4 16" xfId="0"/>
    <cellStyle name="常规 5 4 17" xfId="0"/>
    <cellStyle name="常规 5 4 18" xfId="0"/>
    <cellStyle name="常规 5 4 2" xfId="0"/>
    <cellStyle name="常规 5 4 2 10" xfId="0"/>
    <cellStyle name="常规 5 4 2 2" xfId="0"/>
    <cellStyle name="常规 5 4 2 3" xfId="0"/>
    <cellStyle name="常规 5 4 2 4" xfId="0"/>
    <cellStyle name="常规 5 4 2 5" xfId="0"/>
    <cellStyle name="常规 5 4 2 6" xfId="0"/>
    <cellStyle name="常规 5 4 2 7" xfId="0"/>
    <cellStyle name="常规 5 4 2 8" xfId="0"/>
    <cellStyle name="常规 5 4 2 9" xfId="0"/>
    <cellStyle name="常规 5 4 2_2015年上半年总课程表" xfId="0"/>
    <cellStyle name="常规 5 4 3" xfId="0"/>
    <cellStyle name="常规 5 4 4" xfId="0"/>
    <cellStyle name="常规 5 4 5" xfId="0"/>
    <cellStyle name="常规 5 4 6" xfId="0"/>
    <cellStyle name="常规 5 4 7" xfId="0"/>
    <cellStyle name="常规 5 4 8" xfId="0"/>
    <cellStyle name="常规 5 4 8 10" xfId="0"/>
    <cellStyle name="常规 5 4 8 2" xfId="0"/>
    <cellStyle name="常规 5 4 8 3" xfId="0"/>
    <cellStyle name="常规 5 4 8 4" xfId="0"/>
    <cellStyle name="常规 5 4 8 5" xfId="0"/>
    <cellStyle name="常规 5 4 8 6" xfId="0"/>
    <cellStyle name="常规 5 4 8 7" xfId="0"/>
    <cellStyle name="常规 5 4 8 8" xfId="0"/>
    <cellStyle name="常规 5 4 8 9" xfId="0"/>
    <cellStyle name="常规 5 4 8_2015年上半年总课程表" xfId="0"/>
    <cellStyle name="常规 5 4 9" xfId="0"/>
    <cellStyle name="常规 5 4_2015年上半年总课程表" xfId="0"/>
    <cellStyle name="常规 5 5" xfId="0"/>
    <cellStyle name="常规 5 5 10" xfId="0"/>
    <cellStyle name="常规 5 5 11" xfId="0"/>
    <cellStyle name="常规 5 5 12" xfId="0"/>
    <cellStyle name="常规 5 5 13" xfId="0"/>
    <cellStyle name="常规 5 5 14" xfId="0"/>
    <cellStyle name="常规 5 5 15" xfId="0"/>
    <cellStyle name="常规 5 5 16" xfId="0"/>
    <cellStyle name="常规 5 5 17" xfId="0"/>
    <cellStyle name="常规 5 5 18" xfId="0"/>
    <cellStyle name="常规 5 5 2" xfId="0"/>
    <cellStyle name="常规 5 5 2 10" xfId="0"/>
    <cellStyle name="常规 5 5 2 2" xfId="0"/>
    <cellStyle name="常规 5 5 2 3" xfId="0"/>
    <cellStyle name="常规 5 5 2 4" xfId="0"/>
    <cellStyle name="常规 5 5 2 5" xfId="0"/>
    <cellStyle name="常规 5 5 2 6" xfId="0"/>
    <cellStyle name="常规 5 5 2 7" xfId="0"/>
    <cellStyle name="常规 5 5 2 8" xfId="0"/>
    <cellStyle name="常规 5 5 2 9" xfId="0"/>
    <cellStyle name="常规 5 5 2_2015年上半年总课程表" xfId="0"/>
    <cellStyle name="常规 5 5 3" xfId="0"/>
    <cellStyle name="常规 5 5 4" xfId="0"/>
    <cellStyle name="常规 5 5 4 2" xfId="0"/>
    <cellStyle name="常规 5 5 4 2 2" xfId="0"/>
    <cellStyle name="常规 5 5 4 3" xfId="0"/>
    <cellStyle name="常规 5 5 4 3 2" xfId="0"/>
    <cellStyle name="常规 5 5 4 4" xfId="0"/>
    <cellStyle name="常规 5 5 4 4 2" xfId="0"/>
    <cellStyle name="常规 5 5 4 5" xfId="0"/>
    <cellStyle name="常规 5 5 4 5 2" xfId="0"/>
    <cellStyle name="常规 5 5 4 6" xfId="0"/>
    <cellStyle name="常规 5 5 4 6 2" xfId="0"/>
    <cellStyle name="常规 5 5 4 7" xfId="0"/>
    <cellStyle name="常规 5 5 4 7 2" xfId="0"/>
    <cellStyle name="常规 5 5 4 8" xfId="0"/>
    <cellStyle name="常规 5 5 4 8 2" xfId="0"/>
    <cellStyle name="常规 5 5 4 9" xfId="0"/>
    <cellStyle name="常规 5 5 4 9 2" xfId="0"/>
    <cellStyle name="常规 5 5 5" xfId="0"/>
    <cellStyle name="常规 5 5 6" xfId="0"/>
    <cellStyle name="常规 5 5 7" xfId="0"/>
    <cellStyle name="常规 5 5 8" xfId="0"/>
    <cellStyle name="常规 5 5 8 10" xfId="0"/>
    <cellStyle name="常规 5 5 8 2" xfId="0"/>
    <cellStyle name="常规 5 5 8 3" xfId="0"/>
    <cellStyle name="常规 5 5 8 4" xfId="0"/>
    <cellStyle name="常规 5 5 8 5" xfId="0"/>
    <cellStyle name="常规 5 5 8 6" xfId="0"/>
    <cellStyle name="常规 5 5 8 7" xfId="0"/>
    <cellStyle name="常规 5 5 8 8" xfId="0"/>
    <cellStyle name="常规 5 5 8 9" xfId="0"/>
    <cellStyle name="常规 5 5 8_2015年上半年总课程表" xfId="0"/>
    <cellStyle name="常规 5 5 9" xfId="0"/>
    <cellStyle name="常规 5 5_2015年上半年总课程表" xfId="0"/>
    <cellStyle name="常规 5 6" xfId="0"/>
    <cellStyle name="常规 5 6 10" xfId="0"/>
    <cellStyle name="常规 5 6 11" xfId="0"/>
    <cellStyle name="常规 5 6 12" xfId="0"/>
    <cellStyle name="常规 5 6 13" xfId="0"/>
    <cellStyle name="常规 5 6 14" xfId="0"/>
    <cellStyle name="常规 5 6 15" xfId="0"/>
    <cellStyle name="常规 5 6 16" xfId="0"/>
    <cellStyle name="常规 5 6 17" xfId="0"/>
    <cellStyle name="常规 5 6 18" xfId="0"/>
    <cellStyle name="常规 5 6 2" xfId="0"/>
    <cellStyle name="常规 5 6 2 10" xfId="0"/>
    <cellStyle name="常规 5 6 2 2" xfId="0"/>
    <cellStyle name="常规 5 6 2 3" xfId="0"/>
    <cellStyle name="常规 5 6 2 4" xfId="0"/>
    <cellStyle name="常规 5 6 2 5" xfId="0"/>
    <cellStyle name="常规 5 6 2 6" xfId="0"/>
    <cellStyle name="常规 5 6 2 7" xfId="0"/>
    <cellStyle name="常规 5 6 2 8" xfId="0"/>
    <cellStyle name="常规 5 6 2 9" xfId="0"/>
    <cellStyle name="常规 5 6 2_2015年上半年总课程表" xfId="0"/>
    <cellStyle name="常规 5 6 3" xfId="0"/>
    <cellStyle name="常规 5 6 4" xfId="0"/>
    <cellStyle name="常规 5 6 5" xfId="0"/>
    <cellStyle name="常规 5 6 6" xfId="0"/>
    <cellStyle name="常规 5 6 7" xfId="0"/>
    <cellStyle name="常规 5 6 8" xfId="0"/>
    <cellStyle name="常规 5 6 8 10" xfId="0"/>
    <cellStyle name="常规 5 6 8 2" xfId="0"/>
    <cellStyle name="常规 5 6 8 3" xfId="0"/>
    <cellStyle name="常规 5 6 8 4" xfId="0"/>
    <cellStyle name="常规 5 6 8 5" xfId="0"/>
    <cellStyle name="常规 5 6 8 6" xfId="0"/>
    <cellStyle name="常规 5 6 8 7" xfId="0"/>
    <cellStyle name="常规 5 6 8 8" xfId="0"/>
    <cellStyle name="常规 5 6 8 9" xfId="0"/>
    <cellStyle name="常规 5 6 8_2015年上半年总课程表" xfId="0"/>
    <cellStyle name="常规 5 6 9" xfId="0"/>
    <cellStyle name="常规 5 6_2015年上半年总课程表" xfId="0"/>
    <cellStyle name="常规 5 7" xfId="0"/>
    <cellStyle name="常规 5 7 10" xfId="0"/>
    <cellStyle name="常规 5 7 11" xfId="0"/>
    <cellStyle name="常规 5 7 12" xfId="0"/>
    <cellStyle name="常规 5 7 13" xfId="0"/>
    <cellStyle name="常规 5 7 14" xfId="0"/>
    <cellStyle name="常规 5 7 15" xfId="0"/>
    <cellStyle name="常规 5 7 16" xfId="0"/>
    <cellStyle name="常规 5 7 17" xfId="0"/>
    <cellStyle name="常规 5 7 18" xfId="0"/>
    <cellStyle name="常规 5 7 2" xfId="0"/>
    <cellStyle name="常规 5 7 2 10" xfId="0"/>
    <cellStyle name="常规 5 7 2 2" xfId="0"/>
    <cellStyle name="常规 5 7 2 3" xfId="0"/>
    <cellStyle name="常规 5 7 2 4" xfId="0"/>
    <cellStyle name="常规 5 7 2 5" xfId="0"/>
    <cellStyle name="常规 5 7 2 6" xfId="0"/>
    <cellStyle name="常规 5 7 2 7" xfId="0"/>
    <cellStyle name="常规 5 7 2 8" xfId="0"/>
    <cellStyle name="常规 5 7 2 9" xfId="0"/>
    <cellStyle name="常规 5 7 2_2015年上半年总课程表" xfId="0"/>
    <cellStyle name="常规 5 7 3" xfId="0"/>
    <cellStyle name="常规 5 7 4" xfId="0"/>
    <cellStyle name="常规 5 7 5" xfId="0"/>
    <cellStyle name="常规 5 7 6" xfId="0"/>
    <cellStyle name="常规 5 7 7" xfId="0"/>
    <cellStyle name="常规 5 7 8" xfId="0"/>
    <cellStyle name="常规 5 7 8 10" xfId="0"/>
    <cellStyle name="常规 5 7 8 2" xfId="0"/>
    <cellStyle name="常规 5 7 8 3" xfId="0"/>
    <cellStyle name="常规 5 7 8 4" xfId="0"/>
    <cellStyle name="常规 5 7 8 5" xfId="0"/>
    <cellStyle name="常规 5 7 8 6" xfId="0"/>
    <cellStyle name="常规 5 7 8 7" xfId="0"/>
    <cellStyle name="常规 5 7 8 8" xfId="0"/>
    <cellStyle name="常规 5 7 8 9" xfId="0"/>
    <cellStyle name="常规 5 7 8_2015年上半年总课程表" xfId="0"/>
    <cellStyle name="常规 5 7 9" xfId="0"/>
    <cellStyle name="常规 5 7_2015年上半年总课程表" xfId="0"/>
    <cellStyle name="常规 5 8" xfId="0"/>
    <cellStyle name="常规 5 8 10" xfId="0"/>
    <cellStyle name="常规 5 8 11" xfId="0"/>
    <cellStyle name="常规 5 8 12" xfId="0"/>
    <cellStyle name="常规 5 8 13" xfId="0"/>
    <cellStyle name="常规 5 8 14" xfId="0"/>
    <cellStyle name="常规 5 8 15" xfId="0"/>
    <cellStyle name="常规 5 8 16" xfId="0"/>
    <cellStyle name="常规 5 8 17" xfId="0"/>
    <cellStyle name="常规 5 8 2" xfId="0"/>
    <cellStyle name="常规 5 8 2 10" xfId="0"/>
    <cellStyle name="常规 5 8 2 2" xfId="0"/>
    <cellStyle name="常规 5 8 2 3" xfId="0"/>
    <cellStyle name="常规 5 8 2 4" xfId="0"/>
    <cellStyle name="常规 5 8 2 5" xfId="0"/>
    <cellStyle name="常规 5 8 2 6" xfId="0"/>
    <cellStyle name="常规 5 8 2 7" xfId="0"/>
    <cellStyle name="常规 5 8 2 8" xfId="0"/>
    <cellStyle name="常规 5 8 2 9" xfId="0"/>
    <cellStyle name="常规 5 8 2_2015年上半年总课程表" xfId="0"/>
    <cellStyle name="常规 5 8 3" xfId="0"/>
    <cellStyle name="常规 5 8 4" xfId="0"/>
    <cellStyle name="常规 5 8 5" xfId="0"/>
    <cellStyle name="常规 5 8 6" xfId="0"/>
    <cellStyle name="常规 5 8 7" xfId="0"/>
    <cellStyle name="常规 5 8 8" xfId="0"/>
    <cellStyle name="常规 5 8 8 10" xfId="0"/>
    <cellStyle name="常规 5 8 8 2" xfId="0"/>
    <cellStyle name="常规 5 8 8 3" xfId="0"/>
    <cellStyle name="常规 5 8 8 4" xfId="0"/>
    <cellStyle name="常规 5 8 8 5" xfId="0"/>
    <cellStyle name="常规 5 8 8 6" xfId="0"/>
    <cellStyle name="常规 5 8 8 7" xfId="0"/>
    <cellStyle name="常规 5 8 8 8" xfId="0"/>
    <cellStyle name="常规 5 8 8 9" xfId="0"/>
    <cellStyle name="常规 5 8 8_2015年上半年总课程表" xfId="0"/>
    <cellStyle name="常规 5 8 9" xfId="0"/>
    <cellStyle name="常规 5 8_2015年上半年总课程表" xfId="0"/>
    <cellStyle name="常规 5 9" xfId="0"/>
    <cellStyle name="常规 5 9 10" xfId="0"/>
    <cellStyle name="常规 5 9 2" xfId="0"/>
    <cellStyle name="常规 5 9 3" xfId="0"/>
    <cellStyle name="常规 5 9 4" xfId="0"/>
    <cellStyle name="常规 5 9 5" xfId="0"/>
    <cellStyle name="常规 5 9 6" xfId="0"/>
    <cellStyle name="常规 5 9 7" xfId="0"/>
    <cellStyle name="常规 5 9 8" xfId="0"/>
    <cellStyle name="常规 5 9 9" xfId="0"/>
    <cellStyle name="常规 5 9_2015年上半年总课程表" xfId="0"/>
    <cellStyle name="常规 5_2015年上半年总课程表" xfId="0"/>
    <cellStyle name="常规 6" xfId="0"/>
    <cellStyle name="常规 7" xfId="0"/>
    <cellStyle name="常规 7 2" xfId="0"/>
    <cellStyle name="常规 8 10" xfId="0"/>
    <cellStyle name="常规 8 10 10" xfId="0"/>
    <cellStyle name="常规 8 10 2" xfId="0"/>
    <cellStyle name="常规 8 10 3" xfId="0"/>
    <cellStyle name="常规 8 10 4" xfId="0"/>
    <cellStyle name="常规 8 10 5" xfId="0"/>
    <cellStyle name="常规 8 10 6" xfId="0"/>
    <cellStyle name="常规 8 10 7" xfId="0"/>
    <cellStyle name="常规 8 10 8" xfId="0"/>
    <cellStyle name="常规 8 10 9" xfId="0"/>
    <cellStyle name="常规 8 10_2015年上半年总课程表" xfId="0"/>
    <cellStyle name="常规 8 11" xfId="0"/>
    <cellStyle name="常规 8 12" xfId="0"/>
    <cellStyle name="常规 8 2" xfId="0"/>
    <cellStyle name="常规 8 2 10" xfId="0"/>
    <cellStyle name="常规 8 2 11" xfId="0"/>
    <cellStyle name="常规 8 2 12" xfId="0"/>
    <cellStyle name="常规 8 2 13" xfId="0"/>
    <cellStyle name="常规 8 2 14" xfId="0"/>
    <cellStyle name="常规 8 2 15" xfId="0"/>
    <cellStyle name="常规 8 2 16" xfId="0"/>
    <cellStyle name="常规 8 2 17" xfId="0"/>
    <cellStyle name="常规 8 2 2" xfId="0"/>
    <cellStyle name="常规 8 2 2 10" xfId="0"/>
    <cellStyle name="常规 8 2 2 2" xfId="0"/>
    <cellStyle name="常规 8 2 2 3" xfId="0"/>
    <cellStyle name="常规 8 2 2 4" xfId="0"/>
    <cellStyle name="常规 8 2 2 5" xfId="0"/>
    <cellStyle name="常规 8 2 2 6" xfId="0"/>
    <cellStyle name="常规 8 2 2 7" xfId="0"/>
    <cellStyle name="常规 8 2 2 8" xfId="0"/>
    <cellStyle name="常规 8 2 2 9" xfId="0"/>
    <cellStyle name="常规 8 2 2_2015年上半年总课程表" xfId="0"/>
    <cellStyle name="常规 8 2 3" xfId="0"/>
    <cellStyle name="常规 8 2 4" xfId="0"/>
    <cellStyle name="常规 8 2 5" xfId="0"/>
    <cellStyle name="常规 8 2 6" xfId="0"/>
    <cellStyle name="常规 8 2 7" xfId="0"/>
    <cellStyle name="常规 8 2 8" xfId="0"/>
    <cellStyle name="常规 8 2 8 10" xfId="0"/>
    <cellStyle name="常规 8 2 8 2" xfId="0"/>
    <cellStyle name="常规 8 2 8 3" xfId="0"/>
    <cellStyle name="常规 8 2 8 4" xfId="0"/>
    <cellStyle name="常规 8 2 8 5" xfId="0"/>
    <cellStyle name="常规 8 2 8 6" xfId="0"/>
    <cellStyle name="常规 8 2 8 7" xfId="0"/>
    <cellStyle name="常规 8 2 8 8" xfId="0"/>
    <cellStyle name="常规 8 2 8 9" xfId="0"/>
    <cellStyle name="常规 8 2 8_2015年上半年总课程表" xfId="0"/>
    <cellStyle name="常规 8 2 9" xfId="0"/>
    <cellStyle name="常规 8 2_2015年上半年总课程表" xfId="0"/>
    <cellStyle name="常规 8 3" xfId="0"/>
    <cellStyle name="常规 8 3 10" xfId="0"/>
    <cellStyle name="常规 8 3 11" xfId="0"/>
    <cellStyle name="常规 8 3 12" xfId="0"/>
    <cellStyle name="常规 8 3 13" xfId="0"/>
    <cellStyle name="常规 8 3 14" xfId="0"/>
    <cellStyle name="常规 8 3 15" xfId="0"/>
    <cellStyle name="常规 8 3 16" xfId="0"/>
    <cellStyle name="常规 8 3 17" xfId="0"/>
    <cellStyle name="常规 8 3 2" xfId="0"/>
    <cellStyle name="常规 8 3 2 10" xfId="0"/>
    <cellStyle name="常规 8 3 2 2" xfId="0"/>
    <cellStyle name="常规 8 3 2 3" xfId="0"/>
    <cellStyle name="常规 8 3 2 4" xfId="0"/>
    <cellStyle name="常规 8 3 2 5" xfId="0"/>
    <cellStyle name="常规 8 3 2 6" xfId="0"/>
    <cellStyle name="常规 8 3 2 7" xfId="0"/>
    <cellStyle name="常规 8 3 2 8" xfId="0"/>
    <cellStyle name="常规 8 3 2 9" xfId="0"/>
    <cellStyle name="常规 8 3 2_2015年上半年总课程表" xfId="0"/>
    <cellStyle name="常规 8 3 3" xfId="0"/>
    <cellStyle name="常规 8 3 4" xfId="0"/>
    <cellStyle name="常规 8 3 5" xfId="0"/>
    <cellStyle name="常规 8 3 6" xfId="0"/>
    <cellStyle name="常规 8 3 7" xfId="0"/>
    <cellStyle name="常规 8 3 7 2" xfId="0"/>
    <cellStyle name="常规 8 3 7 2 2" xfId="0"/>
    <cellStyle name="常规 8 3 7 3" xfId="0"/>
    <cellStyle name="常规 8 3 7 3 2" xfId="0"/>
    <cellStyle name="常规 8 3 7 4" xfId="0"/>
    <cellStyle name="常规 8 3 7 4 2" xfId="0"/>
    <cellStyle name="常规 8 3 7 5" xfId="0"/>
    <cellStyle name="常规 8 3 7 5 2" xfId="0"/>
    <cellStyle name="常规 8 3 7 6" xfId="0"/>
    <cellStyle name="常规 8 3 7 6 2" xfId="0"/>
    <cellStyle name="常规 8 3 7 7" xfId="0"/>
    <cellStyle name="常规 8 3 7 7 2" xfId="0"/>
    <cellStyle name="常规 8 3 7 8" xfId="0"/>
    <cellStyle name="常规 8 3 7 8 2" xfId="0"/>
    <cellStyle name="常规 8 3 7 9" xfId="0"/>
    <cellStyle name="常规 8 3 7 9 2" xfId="0"/>
    <cellStyle name="常规 8 3 8" xfId="0"/>
    <cellStyle name="常规 8 3 8 10" xfId="0"/>
    <cellStyle name="常规 8 3 8 2" xfId="0"/>
    <cellStyle name="常规 8 3 8 2 2" xfId="0"/>
    <cellStyle name="常规 8 3 8 2 2 2" xfId="0"/>
    <cellStyle name="常规 8 3 8 2 3" xfId="0"/>
    <cellStyle name="常规 8 3 8 2 3 2" xfId="0"/>
    <cellStyle name="常规 8 3 8 2 4" xfId="0"/>
    <cellStyle name="常规 8 3 8 2 4 2" xfId="0"/>
    <cellStyle name="常规 8 3 8 2 5" xfId="0"/>
    <cellStyle name="常规 8 3 8 2 5 2" xfId="0"/>
    <cellStyle name="常规 8 3 8 2 6" xfId="0"/>
    <cellStyle name="常规 8 3 8 2 6 2" xfId="0"/>
    <cellStyle name="常规 8 3 8 2 7" xfId="0"/>
    <cellStyle name="常规 8 3 8 2 7 2" xfId="0"/>
    <cellStyle name="常规 8 3 8 2 8" xfId="0"/>
    <cellStyle name="常规 8 3 8 2 8 2" xfId="0"/>
    <cellStyle name="常规 8 3 8 2 9" xfId="0"/>
    <cellStyle name="常规 8 3 8 2 9 2" xfId="0"/>
    <cellStyle name="常规 8 3 8 3" xfId="0"/>
    <cellStyle name="常规 8 3 8 4" xfId="0"/>
    <cellStyle name="常规 8 3 8 5" xfId="0"/>
    <cellStyle name="常规 8 3 8 6" xfId="0"/>
    <cellStyle name="常规 8 3 8 7" xfId="0"/>
    <cellStyle name="常规 8 3 8 8" xfId="0"/>
    <cellStyle name="常规 8 3 8 9" xfId="0"/>
    <cellStyle name="常规 8 3 8_2015年上半年总课程表" xfId="0"/>
    <cellStyle name="常规 8 3 9" xfId="0"/>
    <cellStyle name="常规 8 3_2015年上半年总课程表" xfId="0"/>
    <cellStyle name="常规 8 4" xfId="0"/>
    <cellStyle name="常规 8 4 10" xfId="0"/>
    <cellStyle name="常规 8 4 2" xfId="0"/>
    <cellStyle name="常规 8 4 3" xfId="0"/>
    <cellStyle name="常规 8 4 4" xfId="0"/>
    <cellStyle name="常规 8 4 5" xfId="0"/>
    <cellStyle name="常规 8 4 6" xfId="0"/>
    <cellStyle name="常规 8 4 7" xfId="0"/>
    <cellStyle name="常规 8 4 8" xfId="0"/>
    <cellStyle name="常规 8 4 9" xfId="0"/>
    <cellStyle name="常规 8 4_2015年上半年总课程表" xfId="0"/>
    <cellStyle name="常规 8 5" xfId="0"/>
    <cellStyle name="常规 8 6" xfId="0"/>
    <cellStyle name="常规 8 7" xfId="0"/>
    <cellStyle name="常规 8 8" xfId="0"/>
    <cellStyle name="常规 8 9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4 10" xfId="0"/>
    <cellStyle name="常规 9 14 2" xfId="0"/>
    <cellStyle name="常规 9 14 3" xfId="0"/>
    <cellStyle name="常规 9 14 4" xfId="0"/>
    <cellStyle name="常规 9 14 5" xfId="0"/>
    <cellStyle name="常规 9 14 6" xfId="0"/>
    <cellStyle name="常规 9 14 7" xfId="0"/>
    <cellStyle name="常规 9 14 8" xfId="0"/>
    <cellStyle name="常规 9 14 9" xfId="0"/>
    <cellStyle name="常规 9 14_2015年上半年总课程表" xfId="0"/>
    <cellStyle name="常规 9 2" xfId="0"/>
    <cellStyle name="常规 9 2 10" xfId="0"/>
    <cellStyle name="常规 9 2 11" xfId="0"/>
    <cellStyle name="常规 9 2 12" xfId="0"/>
    <cellStyle name="常规 9 2 13" xfId="0"/>
    <cellStyle name="常规 9 2 14" xfId="0"/>
    <cellStyle name="常规 9 2 15" xfId="0"/>
    <cellStyle name="常规 9 2 16" xfId="0"/>
    <cellStyle name="常规 9 2 17" xfId="0"/>
    <cellStyle name="常规 9 2 18" xfId="0"/>
    <cellStyle name="常规 9 2 2" xfId="0"/>
    <cellStyle name="常规 9 2 2 10" xfId="0"/>
    <cellStyle name="常规 9 2 2 2" xfId="0"/>
    <cellStyle name="常规 9 2 2 3" xfId="0"/>
    <cellStyle name="常规 9 2 2 4" xfId="0"/>
    <cellStyle name="常规 9 2 2 5" xfId="0"/>
    <cellStyle name="常规 9 2 2 6" xfId="0"/>
    <cellStyle name="常规 9 2 2 7" xfId="0"/>
    <cellStyle name="常规 9 2 2 8" xfId="0"/>
    <cellStyle name="常规 9 2 2 9" xfId="0"/>
    <cellStyle name="常规 9 2 2_2015年上半年总课程表" xfId="0"/>
    <cellStyle name="常规 9 2 3" xfId="0"/>
    <cellStyle name="常规 9 2 4" xfId="0"/>
    <cellStyle name="常规 9 2 5" xfId="0"/>
    <cellStyle name="常规 9 2 6" xfId="0"/>
    <cellStyle name="常规 9 2 7" xfId="0"/>
    <cellStyle name="常规 9 2 8" xfId="0"/>
    <cellStyle name="常规 9 2 8 10" xfId="0"/>
    <cellStyle name="常规 9 2 8 2" xfId="0"/>
    <cellStyle name="常规 9 2 8 3" xfId="0"/>
    <cellStyle name="常规 9 2 8 4" xfId="0"/>
    <cellStyle name="常规 9 2 8 5" xfId="0"/>
    <cellStyle name="常规 9 2 8 6" xfId="0"/>
    <cellStyle name="常规 9 2 8 7" xfId="0"/>
    <cellStyle name="常规 9 2 8 8" xfId="0"/>
    <cellStyle name="常规 9 2 8 9" xfId="0"/>
    <cellStyle name="常规 9 2 8_2015年上半年总课程表" xfId="0"/>
    <cellStyle name="常规 9 2 9" xfId="0"/>
    <cellStyle name="常规 9 2_2015年上半年总课程表" xfId="0"/>
    <cellStyle name="常规 9 3" xfId="0"/>
    <cellStyle name="常规 9 3 10" xfId="0"/>
    <cellStyle name="常规 9 3 11" xfId="0"/>
    <cellStyle name="常规 9 3 12" xfId="0"/>
    <cellStyle name="常规 9 3 13" xfId="0"/>
    <cellStyle name="常规 9 3 14" xfId="0"/>
    <cellStyle name="常规 9 3 15" xfId="0"/>
    <cellStyle name="常规 9 3 16" xfId="0"/>
    <cellStyle name="常规 9 3 17" xfId="0"/>
    <cellStyle name="常规 9 3 18" xfId="0"/>
    <cellStyle name="常规 9 3 2" xfId="0"/>
    <cellStyle name="常规 9 3 2 10" xfId="0"/>
    <cellStyle name="常规 9 3 2 2" xfId="0"/>
    <cellStyle name="常规 9 3 2 3" xfId="0"/>
    <cellStyle name="常规 9 3 2 4" xfId="0"/>
    <cellStyle name="常规 9 3 2 5" xfId="0"/>
    <cellStyle name="常规 9 3 2 6" xfId="0"/>
    <cellStyle name="常规 9 3 2 7" xfId="0"/>
    <cellStyle name="常规 9 3 2 8" xfId="0"/>
    <cellStyle name="常规 9 3 2 9" xfId="0"/>
    <cellStyle name="常规 9 3 2_2015年上半年总课程表" xfId="0"/>
    <cellStyle name="常规 9 3 3" xfId="0"/>
    <cellStyle name="常规 9 3 4" xfId="0"/>
    <cellStyle name="常规 9 3 5" xfId="0"/>
    <cellStyle name="常规 9 3 6" xfId="0"/>
    <cellStyle name="常规 9 3 7" xfId="0"/>
    <cellStyle name="常规 9 3 8" xfId="0"/>
    <cellStyle name="常规 9 3 8 10" xfId="0"/>
    <cellStyle name="常规 9 3 8 2" xfId="0"/>
    <cellStyle name="常规 9 3 8 3" xfId="0"/>
    <cellStyle name="常规 9 3 8 4" xfId="0"/>
    <cellStyle name="常规 9 3 8 5" xfId="0"/>
    <cellStyle name="常规 9 3 8 6" xfId="0"/>
    <cellStyle name="常规 9 3 8 7" xfId="0"/>
    <cellStyle name="常规 9 3 8 8" xfId="0"/>
    <cellStyle name="常规 9 3 8 9" xfId="0"/>
    <cellStyle name="常规 9 3 8_2015年上半年总课程表" xfId="0"/>
    <cellStyle name="常规 9 3 9" xfId="0"/>
    <cellStyle name="常规 9 3_2015年上半年总课程表" xfId="0"/>
    <cellStyle name="常规 9 4" xfId="0"/>
    <cellStyle name="常规 9 4 10" xfId="0"/>
    <cellStyle name="常规 9 4 11" xfId="0"/>
    <cellStyle name="常规 9 4 12" xfId="0"/>
    <cellStyle name="常规 9 4 13" xfId="0"/>
    <cellStyle name="常规 9 4 14" xfId="0"/>
    <cellStyle name="常规 9 4 15" xfId="0"/>
    <cellStyle name="常规 9 4 16" xfId="0"/>
    <cellStyle name="常规 9 4 17" xfId="0"/>
    <cellStyle name="常规 9 4 18" xfId="0"/>
    <cellStyle name="常规 9 4 2" xfId="0"/>
    <cellStyle name="常规 9 4 2 10" xfId="0"/>
    <cellStyle name="常规 9 4 2 2" xfId="0"/>
    <cellStyle name="常规 9 4 2 3" xfId="0"/>
    <cellStyle name="常规 9 4 2 4" xfId="0"/>
    <cellStyle name="常规 9 4 2 5" xfId="0"/>
    <cellStyle name="常规 9 4 2 6" xfId="0"/>
    <cellStyle name="常规 9 4 2 7" xfId="0"/>
    <cellStyle name="常规 9 4 2 8" xfId="0"/>
    <cellStyle name="常规 9 4 2 9" xfId="0"/>
    <cellStyle name="常规 9 4 2_2015年上半年总课程表" xfId="0"/>
    <cellStyle name="常规 9 4 3" xfId="0"/>
    <cellStyle name="常规 9 4 4" xfId="0"/>
    <cellStyle name="常规 9 4 5" xfId="0"/>
    <cellStyle name="常规 9 4 6" xfId="0"/>
    <cellStyle name="常规 9 4 7" xfId="0"/>
    <cellStyle name="常规 9 4 8" xfId="0"/>
    <cellStyle name="常规 9 4 8 10" xfId="0"/>
    <cellStyle name="常规 9 4 8 2" xfId="0"/>
    <cellStyle name="常规 9 4 8 3" xfId="0"/>
    <cellStyle name="常规 9 4 8 4" xfId="0"/>
    <cellStyle name="常规 9 4 8 5" xfId="0"/>
    <cellStyle name="常规 9 4 8 6" xfId="0"/>
    <cellStyle name="常规 9 4 8 7" xfId="0"/>
    <cellStyle name="常规 9 4 8 8" xfId="0"/>
    <cellStyle name="常规 9 4 8 9" xfId="0"/>
    <cellStyle name="常规 9 4 8_2015年上半年总课程表" xfId="0"/>
    <cellStyle name="常规 9 4 9" xfId="0"/>
    <cellStyle name="常规 9 4_2015年上半年总课程表" xfId="0"/>
    <cellStyle name="常规 9 5" xfId="0"/>
    <cellStyle name="常规 9 5 10" xfId="0"/>
    <cellStyle name="常规 9 5 11" xfId="0"/>
    <cellStyle name="常规 9 5 12" xfId="0"/>
    <cellStyle name="常规 9 5 13" xfId="0"/>
    <cellStyle name="常规 9 5 14" xfId="0"/>
    <cellStyle name="常规 9 5 15" xfId="0"/>
    <cellStyle name="常规 9 5 16" xfId="0"/>
    <cellStyle name="常规 9 5 17" xfId="0"/>
    <cellStyle name="常规 9 5 18" xfId="0"/>
    <cellStyle name="常规 9 5 2" xfId="0"/>
    <cellStyle name="常规 9 5 2 10" xfId="0"/>
    <cellStyle name="常规 9 5 2 2" xfId="0"/>
    <cellStyle name="常规 9 5 2 3" xfId="0"/>
    <cellStyle name="常规 9 5 2 4" xfId="0"/>
    <cellStyle name="常规 9 5 2 5" xfId="0"/>
    <cellStyle name="常规 9 5 2 6" xfId="0"/>
    <cellStyle name="常规 9 5 2 7" xfId="0"/>
    <cellStyle name="常规 9 5 2 8" xfId="0"/>
    <cellStyle name="常规 9 5 2 9" xfId="0"/>
    <cellStyle name="常规 9 5 2_2015年上半年总课程表" xfId="0"/>
    <cellStyle name="常规 9 5 3" xfId="0"/>
    <cellStyle name="常规 9 5 4" xfId="0"/>
    <cellStyle name="常规 9 5 4 2" xfId="0"/>
    <cellStyle name="常规 9 5 4 2 2" xfId="0"/>
    <cellStyle name="常规 9 5 4 3" xfId="0"/>
    <cellStyle name="常规 9 5 4 3 2" xfId="0"/>
    <cellStyle name="常规 9 5 4 4" xfId="0"/>
    <cellStyle name="常规 9 5 4 4 2" xfId="0"/>
    <cellStyle name="常规 9 5 4 4 2 2" xfId="0"/>
    <cellStyle name="常规 9 5 4 5" xfId="0"/>
    <cellStyle name="常规 9 5 4 5 2" xfId="0"/>
    <cellStyle name="常规 9 5 4 6" xfId="0"/>
    <cellStyle name="常规 9 5 4 6 2" xfId="0"/>
    <cellStyle name="常规 9 5 4 7" xfId="0"/>
    <cellStyle name="常规 9 5 4 7 2" xfId="0"/>
    <cellStyle name="常规 9 5 4 8" xfId="0"/>
    <cellStyle name="常规 9 5 4 8 2" xfId="0"/>
    <cellStyle name="常规 9 5 4 9" xfId="0"/>
    <cellStyle name="常规 9 5 4 9 2" xfId="0"/>
    <cellStyle name="常规 9 5 5" xfId="0"/>
    <cellStyle name="常规 9 5 6" xfId="0"/>
    <cellStyle name="常规 9 5 7" xfId="0"/>
    <cellStyle name="常规 9 5 8" xfId="0"/>
    <cellStyle name="常规 9 5 8 10" xfId="0"/>
    <cellStyle name="常规 9 5 8 2" xfId="0"/>
    <cellStyle name="常规 9 5 8 3" xfId="0"/>
    <cellStyle name="常规 9 5 8 4" xfId="0"/>
    <cellStyle name="常规 9 5 8 5" xfId="0"/>
    <cellStyle name="常规 9 5 8 6" xfId="0"/>
    <cellStyle name="常规 9 5 8 7" xfId="0"/>
    <cellStyle name="常规 9 5 8 8" xfId="0"/>
    <cellStyle name="常规 9 5 8 9" xfId="0"/>
    <cellStyle name="常规 9 5 8_2015年上半年总课程表" xfId="0"/>
    <cellStyle name="常规 9 5 9" xfId="0"/>
    <cellStyle name="常规 9 5_2015年上半年总课程表" xfId="0"/>
    <cellStyle name="常规 9 6" xfId="0"/>
    <cellStyle name="常规 9 6 10" xfId="0"/>
    <cellStyle name="常规 9 6 11" xfId="0"/>
    <cellStyle name="常规 9 6 12" xfId="0"/>
    <cellStyle name="常规 9 6 13" xfId="0"/>
    <cellStyle name="常规 9 6 14" xfId="0"/>
    <cellStyle name="常规 9 6 15" xfId="0"/>
    <cellStyle name="常规 9 6 16" xfId="0"/>
    <cellStyle name="常规 9 6 17" xfId="0"/>
    <cellStyle name="常规 9 6 18" xfId="0"/>
    <cellStyle name="常规 9 6 2" xfId="0"/>
    <cellStyle name="常规 9 6 2 10" xfId="0"/>
    <cellStyle name="常规 9 6 2 2" xfId="0"/>
    <cellStyle name="常规 9 6 2 3" xfId="0"/>
    <cellStyle name="常规 9 6 2 4" xfId="0"/>
    <cellStyle name="常规 9 6 2 5" xfId="0"/>
    <cellStyle name="常规 9 6 2 6" xfId="0"/>
    <cellStyle name="常规 9 6 2 7" xfId="0"/>
    <cellStyle name="常规 9 6 2 8" xfId="0"/>
    <cellStyle name="常规 9 6 2 9" xfId="0"/>
    <cellStyle name="常规 9 6 2_2015年上半年总课程表" xfId="0"/>
    <cellStyle name="常规 9 6 3" xfId="0"/>
    <cellStyle name="常规 9 6 4" xfId="0"/>
    <cellStyle name="常规 9 6 5" xfId="0"/>
    <cellStyle name="常规 9 6 6" xfId="0"/>
    <cellStyle name="常规 9 6 7" xfId="0"/>
    <cellStyle name="常规 9 6 7 2" xfId="0"/>
    <cellStyle name="常规 9 6 7 2 2" xfId="0"/>
    <cellStyle name="常规 9 6 7 3" xfId="0"/>
    <cellStyle name="常规 9 6 7 3 2" xfId="0"/>
    <cellStyle name="常规 9 6 7 4" xfId="0"/>
    <cellStyle name="常规 9 6 7 4 2" xfId="0"/>
    <cellStyle name="常规 9 6 7 5" xfId="0"/>
    <cellStyle name="常规 9 6 7 5 2" xfId="0"/>
    <cellStyle name="常规 9 6 7 6" xfId="0"/>
    <cellStyle name="常规 9 6 7 6 2" xfId="0"/>
    <cellStyle name="常规 9 6 7 7" xfId="0"/>
    <cellStyle name="常规 9 6 7 7 2" xfId="0"/>
    <cellStyle name="常规 9 6 7 8" xfId="0"/>
    <cellStyle name="常规 9 6 7 8 2" xfId="0"/>
    <cellStyle name="常规 9 6 7 9" xfId="0"/>
    <cellStyle name="常规 9 6 7 9 2" xfId="0"/>
    <cellStyle name="常规 9 6 8" xfId="0"/>
    <cellStyle name="常规 9 6 8 10" xfId="0"/>
    <cellStyle name="常规 9 6 8 2" xfId="0"/>
    <cellStyle name="常规 9 6 8 3" xfId="0"/>
    <cellStyle name="常规 9 6 8 4" xfId="0"/>
    <cellStyle name="常规 9 6 8 5" xfId="0"/>
    <cellStyle name="常规 9 6 8 6" xfId="0"/>
    <cellStyle name="常规 9 6 8 7" xfId="0"/>
    <cellStyle name="常规 9 6 8 7 2" xfId="0"/>
    <cellStyle name="常规 9 6 8 7 2 2" xfId="0"/>
    <cellStyle name="常规 9 6 8 7 3" xfId="0"/>
    <cellStyle name="常规 9 6 8 7 3 2" xfId="0"/>
    <cellStyle name="常规 9 6 8 7 4" xfId="0"/>
    <cellStyle name="常规 9 6 8 7 4 2" xfId="0"/>
    <cellStyle name="常规 9 6 8 7 5" xfId="0"/>
    <cellStyle name="常规 9 6 8 7 5 2" xfId="0"/>
    <cellStyle name="常规 9 6 8 7 6" xfId="0"/>
    <cellStyle name="常规 9 6 8 7 6 2" xfId="0"/>
    <cellStyle name="常规 9 6 8 7 7" xfId="0"/>
    <cellStyle name="常规 9 6 8 7 7 2" xfId="0"/>
    <cellStyle name="常规 9 6 8 7 8" xfId="0"/>
    <cellStyle name="常规 9 6 8 7 8 2" xfId="0"/>
    <cellStyle name="常规 9 6 8 7 9" xfId="0"/>
    <cellStyle name="常规 9 6 8 7 9 2" xfId="0"/>
    <cellStyle name="常规 9 6 8 8" xfId="0"/>
    <cellStyle name="常规 9 6 8 9" xfId="0"/>
    <cellStyle name="常规 9 6 8_2015年上半年总课程表" xfId="0"/>
    <cellStyle name="常规 9 6 9" xfId="0"/>
    <cellStyle name="常规 9 6_2015年上半年总课程表" xfId="0"/>
    <cellStyle name="常规 9 7" xfId="0"/>
    <cellStyle name="常规 9 7 10" xfId="0"/>
    <cellStyle name="常规 9 7 11" xfId="0"/>
    <cellStyle name="常规 9 7 12" xfId="0"/>
    <cellStyle name="常规 9 7 13" xfId="0"/>
    <cellStyle name="常规 9 7 14" xfId="0"/>
    <cellStyle name="常规 9 7 15" xfId="0"/>
    <cellStyle name="常规 9 7 16" xfId="0"/>
    <cellStyle name="常规 9 7 17" xfId="0"/>
    <cellStyle name="常规 9 7 18" xfId="0"/>
    <cellStyle name="常规 9 7 2" xfId="0"/>
    <cellStyle name="常规 9 7 2 10" xfId="0"/>
    <cellStyle name="常规 9 7 2 2" xfId="0"/>
    <cellStyle name="常规 9 7 2 3" xfId="0"/>
    <cellStyle name="常规 9 7 2 4" xfId="0"/>
    <cellStyle name="常规 9 7 2 5" xfId="0"/>
    <cellStyle name="常规 9 7 2 6" xfId="0"/>
    <cellStyle name="常规 9 7 2 7" xfId="0"/>
    <cellStyle name="常规 9 7 2 8" xfId="0"/>
    <cellStyle name="常规 9 7 2 9" xfId="0"/>
    <cellStyle name="常规 9 7 2_2015年上半年总课程表" xfId="0"/>
    <cellStyle name="常规 9 7 3" xfId="0"/>
    <cellStyle name="常规 9 7 4" xfId="0"/>
    <cellStyle name="常规 9 7 5" xfId="0"/>
    <cellStyle name="常规 9 7 6" xfId="0"/>
    <cellStyle name="常规 9 7 7" xfId="0"/>
    <cellStyle name="常规 9 7 8" xfId="0"/>
    <cellStyle name="常规 9 7 8 10" xfId="0"/>
    <cellStyle name="常规 9 7 8 2" xfId="0"/>
    <cellStyle name="常规 9 7 8 3" xfId="0"/>
    <cellStyle name="常规 9 7 8 4" xfId="0"/>
    <cellStyle name="常规 9 7 8 5" xfId="0"/>
    <cellStyle name="常规 9 7 8 6" xfId="0"/>
    <cellStyle name="常规 9 7 8 7" xfId="0"/>
    <cellStyle name="常规 9 7 8 8" xfId="0"/>
    <cellStyle name="常规 9 7 8 9" xfId="0"/>
    <cellStyle name="常规 9 7 8_2015年上半年总课程表" xfId="0"/>
    <cellStyle name="常规 9 7 9" xfId="0"/>
    <cellStyle name="常规 9 7_2015年上半年总课程表" xfId="0"/>
    <cellStyle name="常规 9 8" xfId="0"/>
    <cellStyle name="常规 9 8 10" xfId="0"/>
    <cellStyle name="常规 9 8 2" xfId="0"/>
    <cellStyle name="常规 9 8 3" xfId="0"/>
    <cellStyle name="常规 9 8 4" xfId="0"/>
    <cellStyle name="常规 9 8 4 2" xfId="0"/>
    <cellStyle name="常规 9 8 4 2 2" xfId="0"/>
    <cellStyle name="常规 9 8 4 3" xfId="0"/>
    <cellStyle name="常规 9 8 4 3 2" xfId="0"/>
    <cellStyle name="常规 9 8 4 4" xfId="0"/>
    <cellStyle name="常规 9 8 4 4 2" xfId="0"/>
    <cellStyle name="常规 9 8 4 5" xfId="0"/>
    <cellStyle name="常规 9 8 4 5 2" xfId="0"/>
    <cellStyle name="常规 9 8 4 6" xfId="0"/>
    <cellStyle name="常规 9 8 4 6 2" xfId="0"/>
    <cellStyle name="常规 9 8 4 7" xfId="0"/>
    <cellStyle name="常规 9 8 4 7 2" xfId="0"/>
    <cellStyle name="常规 9 8 4 7 2 2" xfId="0"/>
    <cellStyle name="常规 9 8 4 7 2 2 2" xfId="0"/>
    <cellStyle name="常规 9 8 4 7 2 2 2 2" xfId="0"/>
    <cellStyle name="常规 9 8 4 8" xfId="0"/>
    <cellStyle name="常规 9 8 4 8 2" xfId="0"/>
    <cellStyle name="常规 9 8 4 9" xfId="0"/>
    <cellStyle name="常规 9 8 4 9 2" xfId="0"/>
    <cellStyle name="常规 9 8 4 9 3" xfId="0"/>
    <cellStyle name="常规 9 8 4 9 3 2" xfId="0"/>
    <cellStyle name="常规 9 8 4 9 3 3" xfId="0"/>
    <cellStyle name="常规 9 8 4 9 4" xfId="0"/>
    <cellStyle name="常规 9 8 4 9 4 2" xfId="0"/>
    <cellStyle name="常规 9 8 5" xfId="0"/>
    <cellStyle name="常规 9 8 6" xfId="0"/>
    <cellStyle name="常规 9 8 7" xfId="0"/>
    <cellStyle name="常规 9 8 8" xfId="0"/>
    <cellStyle name="常规 9 8 9" xfId="0"/>
    <cellStyle name="常规 9 8_2015年上半年总课程表" xfId="0"/>
    <cellStyle name="常规 9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38520</xdr:rowOff>
    </xdr:from>
    <xdr:to>
      <xdr:col>1</xdr:col>
      <xdr:colOff>942480</xdr:colOff>
      <xdr:row>2</xdr:row>
      <xdr:rowOff>266400</xdr:rowOff>
    </xdr:to>
    <xdr:sp>
      <xdr:nvSpPr>
        <xdr:cNvPr id="0" name="Line 12"/>
        <xdr:cNvSpPr/>
      </xdr:nvSpPr>
      <xdr:spPr>
        <a:xfrm>
          <a:off x="897840" y="552960"/>
          <a:ext cx="920880" cy="49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39240</xdr:rowOff>
    </xdr:from>
    <xdr:to>
      <xdr:col>1</xdr:col>
      <xdr:colOff>942480</xdr:colOff>
      <xdr:row>13</xdr:row>
      <xdr:rowOff>590760</xdr:rowOff>
    </xdr:to>
    <xdr:sp>
      <xdr:nvSpPr>
        <xdr:cNvPr id="1" name="Line 13"/>
        <xdr:cNvSpPr/>
      </xdr:nvSpPr>
      <xdr:spPr>
        <a:xfrm>
          <a:off x="897840" y="9135720"/>
          <a:ext cx="920880" cy="114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3</xdr:row>
      <xdr:rowOff>37440</xdr:rowOff>
    </xdr:from>
    <xdr:to>
      <xdr:col>1</xdr:col>
      <xdr:colOff>942480</xdr:colOff>
      <xdr:row>24</xdr:row>
      <xdr:rowOff>504720</xdr:rowOff>
    </xdr:to>
    <xdr:sp>
      <xdr:nvSpPr>
        <xdr:cNvPr id="2" name="Line 14"/>
        <xdr:cNvSpPr/>
      </xdr:nvSpPr>
      <xdr:spPr>
        <a:xfrm>
          <a:off x="897840" y="18382680"/>
          <a:ext cx="920880" cy="9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38520</xdr:rowOff>
    </xdr:from>
    <xdr:to>
      <xdr:col>1</xdr:col>
      <xdr:colOff>942480</xdr:colOff>
      <xdr:row>2</xdr:row>
      <xdr:rowOff>266760</xdr:rowOff>
    </xdr:to>
    <xdr:sp>
      <xdr:nvSpPr>
        <xdr:cNvPr id="3" name="Line 12"/>
        <xdr:cNvSpPr/>
      </xdr:nvSpPr>
      <xdr:spPr>
        <a:xfrm>
          <a:off x="897840" y="387720"/>
          <a:ext cx="9208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38520</xdr:rowOff>
    </xdr:from>
    <xdr:to>
      <xdr:col>1</xdr:col>
      <xdr:colOff>942480</xdr:colOff>
      <xdr:row>13</xdr:row>
      <xdr:rowOff>266760</xdr:rowOff>
    </xdr:to>
    <xdr:sp>
      <xdr:nvSpPr>
        <xdr:cNvPr id="4" name="Line 13"/>
        <xdr:cNvSpPr/>
      </xdr:nvSpPr>
      <xdr:spPr>
        <a:xfrm>
          <a:off x="897840" y="8121960"/>
          <a:ext cx="9208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3</xdr:row>
      <xdr:rowOff>38520</xdr:rowOff>
    </xdr:from>
    <xdr:to>
      <xdr:col>1</xdr:col>
      <xdr:colOff>942480</xdr:colOff>
      <xdr:row>24</xdr:row>
      <xdr:rowOff>266400</xdr:rowOff>
    </xdr:to>
    <xdr:sp>
      <xdr:nvSpPr>
        <xdr:cNvPr id="5" name="Line 14"/>
        <xdr:cNvSpPr/>
      </xdr:nvSpPr>
      <xdr:spPr>
        <a:xfrm>
          <a:off x="897840" y="16017120"/>
          <a:ext cx="920880" cy="49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4</xdr:row>
      <xdr:rowOff>38520</xdr:rowOff>
    </xdr:from>
    <xdr:to>
      <xdr:col>1</xdr:col>
      <xdr:colOff>942480</xdr:colOff>
      <xdr:row>35</xdr:row>
      <xdr:rowOff>266760</xdr:rowOff>
    </xdr:to>
    <xdr:sp>
      <xdr:nvSpPr>
        <xdr:cNvPr id="6" name="Line 15"/>
        <xdr:cNvSpPr/>
      </xdr:nvSpPr>
      <xdr:spPr>
        <a:xfrm>
          <a:off x="897840" y="23911920"/>
          <a:ext cx="9208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45</xdr:row>
      <xdr:rowOff>38520</xdr:rowOff>
    </xdr:from>
    <xdr:to>
      <xdr:col>1</xdr:col>
      <xdr:colOff>942480</xdr:colOff>
      <xdr:row>46</xdr:row>
      <xdr:rowOff>266760</xdr:rowOff>
    </xdr:to>
    <xdr:sp>
      <xdr:nvSpPr>
        <xdr:cNvPr id="7" name="Line 16"/>
        <xdr:cNvSpPr/>
      </xdr:nvSpPr>
      <xdr:spPr>
        <a:xfrm>
          <a:off x="897840" y="31646160"/>
          <a:ext cx="9208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6</xdr:row>
      <xdr:rowOff>38520</xdr:rowOff>
    </xdr:from>
    <xdr:to>
      <xdr:col>1</xdr:col>
      <xdr:colOff>942480</xdr:colOff>
      <xdr:row>57</xdr:row>
      <xdr:rowOff>266400</xdr:rowOff>
    </xdr:to>
    <xdr:sp>
      <xdr:nvSpPr>
        <xdr:cNvPr id="8" name="Line 17"/>
        <xdr:cNvSpPr/>
      </xdr:nvSpPr>
      <xdr:spPr>
        <a:xfrm>
          <a:off x="897840" y="39541320"/>
          <a:ext cx="920880" cy="49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38520</xdr:rowOff>
    </xdr:from>
    <xdr:to>
      <xdr:col>1</xdr:col>
      <xdr:colOff>942480</xdr:colOff>
      <xdr:row>2</xdr:row>
      <xdr:rowOff>266760</xdr:rowOff>
    </xdr:to>
    <xdr:sp>
      <xdr:nvSpPr>
        <xdr:cNvPr id="9" name="Line 12"/>
        <xdr:cNvSpPr/>
      </xdr:nvSpPr>
      <xdr:spPr>
        <a:xfrm>
          <a:off x="897840" y="387720"/>
          <a:ext cx="9208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38520</xdr:rowOff>
    </xdr:from>
    <xdr:to>
      <xdr:col>1</xdr:col>
      <xdr:colOff>942480</xdr:colOff>
      <xdr:row>13</xdr:row>
      <xdr:rowOff>266760</xdr:rowOff>
    </xdr:to>
    <xdr:sp>
      <xdr:nvSpPr>
        <xdr:cNvPr id="10" name="Line 13"/>
        <xdr:cNvSpPr/>
      </xdr:nvSpPr>
      <xdr:spPr>
        <a:xfrm>
          <a:off x="897840" y="8121960"/>
          <a:ext cx="9208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3</xdr:row>
      <xdr:rowOff>38520</xdr:rowOff>
    </xdr:from>
    <xdr:to>
      <xdr:col>1</xdr:col>
      <xdr:colOff>942480</xdr:colOff>
      <xdr:row>24</xdr:row>
      <xdr:rowOff>266400</xdr:rowOff>
    </xdr:to>
    <xdr:sp>
      <xdr:nvSpPr>
        <xdr:cNvPr id="11" name="Line 14"/>
        <xdr:cNvSpPr/>
      </xdr:nvSpPr>
      <xdr:spPr>
        <a:xfrm>
          <a:off x="897840" y="16017120"/>
          <a:ext cx="920880" cy="49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4</xdr:row>
      <xdr:rowOff>38520</xdr:rowOff>
    </xdr:from>
    <xdr:to>
      <xdr:col>1</xdr:col>
      <xdr:colOff>942480</xdr:colOff>
      <xdr:row>35</xdr:row>
      <xdr:rowOff>266760</xdr:rowOff>
    </xdr:to>
    <xdr:sp>
      <xdr:nvSpPr>
        <xdr:cNvPr id="12" name="Line 15"/>
        <xdr:cNvSpPr/>
      </xdr:nvSpPr>
      <xdr:spPr>
        <a:xfrm>
          <a:off x="897840" y="23911920"/>
          <a:ext cx="9208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45</xdr:row>
      <xdr:rowOff>38520</xdr:rowOff>
    </xdr:from>
    <xdr:to>
      <xdr:col>1</xdr:col>
      <xdr:colOff>942480</xdr:colOff>
      <xdr:row>46</xdr:row>
      <xdr:rowOff>266760</xdr:rowOff>
    </xdr:to>
    <xdr:sp>
      <xdr:nvSpPr>
        <xdr:cNvPr id="13" name="Line 16"/>
        <xdr:cNvSpPr/>
      </xdr:nvSpPr>
      <xdr:spPr>
        <a:xfrm>
          <a:off x="897840" y="31646160"/>
          <a:ext cx="9208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6</xdr:row>
      <xdr:rowOff>38520</xdr:rowOff>
    </xdr:from>
    <xdr:to>
      <xdr:col>1</xdr:col>
      <xdr:colOff>942480</xdr:colOff>
      <xdr:row>57</xdr:row>
      <xdr:rowOff>266400</xdr:rowOff>
    </xdr:to>
    <xdr:sp>
      <xdr:nvSpPr>
        <xdr:cNvPr id="14" name="Line 17"/>
        <xdr:cNvSpPr/>
      </xdr:nvSpPr>
      <xdr:spPr>
        <a:xfrm>
          <a:off x="897840" y="39541320"/>
          <a:ext cx="920880" cy="49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</xdr:colOff>
      <xdr:row>67</xdr:row>
      <xdr:rowOff>18720</xdr:rowOff>
    </xdr:from>
    <xdr:to>
      <xdr:col>1</xdr:col>
      <xdr:colOff>936000</xdr:colOff>
      <xdr:row>68</xdr:row>
      <xdr:rowOff>266760</xdr:rowOff>
    </xdr:to>
    <xdr:sp>
      <xdr:nvSpPr>
        <xdr:cNvPr id="15" name="Line 17"/>
        <xdr:cNvSpPr/>
      </xdr:nvSpPr>
      <xdr:spPr>
        <a:xfrm>
          <a:off x="891360" y="47416320"/>
          <a:ext cx="92088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60</xdr:colOff>
      <xdr:row>78</xdr:row>
      <xdr:rowOff>18720</xdr:rowOff>
    </xdr:from>
    <xdr:to>
      <xdr:col>1</xdr:col>
      <xdr:colOff>942480</xdr:colOff>
      <xdr:row>79</xdr:row>
      <xdr:rowOff>266760</xdr:rowOff>
    </xdr:to>
    <xdr:sp>
      <xdr:nvSpPr>
        <xdr:cNvPr id="16" name="Line 17"/>
        <xdr:cNvSpPr/>
      </xdr:nvSpPr>
      <xdr:spPr>
        <a:xfrm>
          <a:off x="912600" y="55311480"/>
          <a:ext cx="9061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38520</xdr:rowOff>
    </xdr:from>
    <xdr:to>
      <xdr:col>1</xdr:col>
      <xdr:colOff>942480</xdr:colOff>
      <xdr:row>2</xdr:row>
      <xdr:rowOff>266760</xdr:rowOff>
    </xdr:to>
    <xdr:sp>
      <xdr:nvSpPr>
        <xdr:cNvPr id="17" name="Line 12"/>
        <xdr:cNvSpPr/>
      </xdr:nvSpPr>
      <xdr:spPr>
        <a:xfrm>
          <a:off x="897840" y="387720"/>
          <a:ext cx="9208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38520</xdr:rowOff>
    </xdr:from>
    <xdr:to>
      <xdr:col>1</xdr:col>
      <xdr:colOff>942480</xdr:colOff>
      <xdr:row>13</xdr:row>
      <xdr:rowOff>266760</xdr:rowOff>
    </xdr:to>
    <xdr:sp>
      <xdr:nvSpPr>
        <xdr:cNvPr id="18" name="Line 13"/>
        <xdr:cNvSpPr/>
      </xdr:nvSpPr>
      <xdr:spPr>
        <a:xfrm>
          <a:off x="897840" y="8121960"/>
          <a:ext cx="9208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3</xdr:row>
      <xdr:rowOff>38520</xdr:rowOff>
    </xdr:from>
    <xdr:to>
      <xdr:col>1</xdr:col>
      <xdr:colOff>942480</xdr:colOff>
      <xdr:row>24</xdr:row>
      <xdr:rowOff>266400</xdr:rowOff>
    </xdr:to>
    <xdr:sp>
      <xdr:nvSpPr>
        <xdr:cNvPr id="19" name="Line 14"/>
        <xdr:cNvSpPr/>
      </xdr:nvSpPr>
      <xdr:spPr>
        <a:xfrm>
          <a:off x="897840" y="16017120"/>
          <a:ext cx="920880" cy="49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4</xdr:row>
      <xdr:rowOff>38520</xdr:rowOff>
    </xdr:from>
    <xdr:to>
      <xdr:col>1</xdr:col>
      <xdr:colOff>942480</xdr:colOff>
      <xdr:row>35</xdr:row>
      <xdr:rowOff>266760</xdr:rowOff>
    </xdr:to>
    <xdr:sp>
      <xdr:nvSpPr>
        <xdr:cNvPr id="20" name="Line 15"/>
        <xdr:cNvSpPr/>
      </xdr:nvSpPr>
      <xdr:spPr>
        <a:xfrm>
          <a:off x="897840" y="23911920"/>
          <a:ext cx="9208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45</xdr:row>
      <xdr:rowOff>38520</xdr:rowOff>
    </xdr:from>
    <xdr:to>
      <xdr:col>1</xdr:col>
      <xdr:colOff>942480</xdr:colOff>
      <xdr:row>46</xdr:row>
      <xdr:rowOff>266760</xdr:rowOff>
    </xdr:to>
    <xdr:sp>
      <xdr:nvSpPr>
        <xdr:cNvPr id="21" name="Line 16"/>
        <xdr:cNvSpPr/>
      </xdr:nvSpPr>
      <xdr:spPr>
        <a:xfrm>
          <a:off x="897840" y="31646160"/>
          <a:ext cx="9208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6</xdr:row>
      <xdr:rowOff>38520</xdr:rowOff>
    </xdr:from>
    <xdr:to>
      <xdr:col>1</xdr:col>
      <xdr:colOff>942480</xdr:colOff>
      <xdr:row>57</xdr:row>
      <xdr:rowOff>266400</xdr:rowOff>
    </xdr:to>
    <xdr:sp>
      <xdr:nvSpPr>
        <xdr:cNvPr id="22" name="Line 17"/>
        <xdr:cNvSpPr/>
      </xdr:nvSpPr>
      <xdr:spPr>
        <a:xfrm>
          <a:off x="897840" y="39541320"/>
          <a:ext cx="920880" cy="49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</xdr:colOff>
      <xdr:row>67</xdr:row>
      <xdr:rowOff>18720</xdr:rowOff>
    </xdr:from>
    <xdr:to>
      <xdr:col>1</xdr:col>
      <xdr:colOff>936000</xdr:colOff>
      <xdr:row>68</xdr:row>
      <xdr:rowOff>266760</xdr:rowOff>
    </xdr:to>
    <xdr:sp>
      <xdr:nvSpPr>
        <xdr:cNvPr id="23" name="Line 17"/>
        <xdr:cNvSpPr/>
      </xdr:nvSpPr>
      <xdr:spPr>
        <a:xfrm>
          <a:off x="891360" y="47416320"/>
          <a:ext cx="92088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38520</xdr:rowOff>
    </xdr:from>
    <xdr:to>
      <xdr:col>1</xdr:col>
      <xdr:colOff>942480</xdr:colOff>
      <xdr:row>2</xdr:row>
      <xdr:rowOff>266400</xdr:rowOff>
    </xdr:to>
    <xdr:sp>
      <xdr:nvSpPr>
        <xdr:cNvPr id="24" name="Line 12"/>
        <xdr:cNvSpPr/>
      </xdr:nvSpPr>
      <xdr:spPr>
        <a:xfrm>
          <a:off x="897840" y="552960"/>
          <a:ext cx="920880" cy="49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39240</xdr:rowOff>
    </xdr:from>
    <xdr:to>
      <xdr:col>1</xdr:col>
      <xdr:colOff>942480</xdr:colOff>
      <xdr:row>13</xdr:row>
      <xdr:rowOff>590760</xdr:rowOff>
    </xdr:to>
    <xdr:sp>
      <xdr:nvSpPr>
        <xdr:cNvPr id="25" name="Line 13"/>
        <xdr:cNvSpPr/>
      </xdr:nvSpPr>
      <xdr:spPr>
        <a:xfrm>
          <a:off x="897840" y="9135720"/>
          <a:ext cx="920880" cy="114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3</xdr:row>
      <xdr:rowOff>37440</xdr:rowOff>
    </xdr:from>
    <xdr:to>
      <xdr:col>1</xdr:col>
      <xdr:colOff>942480</xdr:colOff>
      <xdr:row>24</xdr:row>
      <xdr:rowOff>504720</xdr:rowOff>
    </xdr:to>
    <xdr:sp>
      <xdr:nvSpPr>
        <xdr:cNvPr id="26" name="Line 14"/>
        <xdr:cNvSpPr/>
      </xdr:nvSpPr>
      <xdr:spPr>
        <a:xfrm>
          <a:off x="897840" y="18249120"/>
          <a:ext cx="920880" cy="97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4</xdr:row>
      <xdr:rowOff>38520</xdr:rowOff>
    </xdr:from>
    <xdr:to>
      <xdr:col>1</xdr:col>
      <xdr:colOff>942480</xdr:colOff>
      <xdr:row>35</xdr:row>
      <xdr:rowOff>266760</xdr:rowOff>
    </xdr:to>
    <xdr:sp>
      <xdr:nvSpPr>
        <xdr:cNvPr id="27" name="Line 15"/>
        <xdr:cNvSpPr/>
      </xdr:nvSpPr>
      <xdr:spPr>
        <a:xfrm>
          <a:off x="897840" y="27327600"/>
          <a:ext cx="9208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38520</xdr:rowOff>
    </xdr:from>
    <xdr:to>
      <xdr:col>1</xdr:col>
      <xdr:colOff>942480</xdr:colOff>
      <xdr:row>2</xdr:row>
      <xdr:rowOff>266400</xdr:rowOff>
    </xdr:to>
    <xdr:sp>
      <xdr:nvSpPr>
        <xdr:cNvPr id="28" name="Line 12"/>
        <xdr:cNvSpPr/>
      </xdr:nvSpPr>
      <xdr:spPr>
        <a:xfrm>
          <a:off x="897840" y="552960"/>
          <a:ext cx="920880" cy="49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39240</xdr:rowOff>
    </xdr:from>
    <xdr:to>
      <xdr:col>1</xdr:col>
      <xdr:colOff>942480</xdr:colOff>
      <xdr:row>13</xdr:row>
      <xdr:rowOff>590760</xdr:rowOff>
    </xdr:to>
    <xdr:sp>
      <xdr:nvSpPr>
        <xdr:cNvPr id="29" name="Line 13"/>
        <xdr:cNvSpPr/>
      </xdr:nvSpPr>
      <xdr:spPr>
        <a:xfrm>
          <a:off x="897840" y="9135720"/>
          <a:ext cx="920880" cy="114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3</xdr:row>
      <xdr:rowOff>37440</xdr:rowOff>
    </xdr:from>
    <xdr:to>
      <xdr:col>1</xdr:col>
      <xdr:colOff>942480</xdr:colOff>
      <xdr:row>24</xdr:row>
      <xdr:rowOff>504720</xdr:rowOff>
    </xdr:to>
    <xdr:sp>
      <xdr:nvSpPr>
        <xdr:cNvPr id="30" name="Line 14"/>
        <xdr:cNvSpPr/>
      </xdr:nvSpPr>
      <xdr:spPr>
        <a:xfrm>
          <a:off x="897840" y="18382680"/>
          <a:ext cx="920880" cy="9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4</xdr:row>
      <xdr:rowOff>38520</xdr:rowOff>
    </xdr:from>
    <xdr:to>
      <xdr:col>1</xdr:col>
      <xdr:colOff>942480</xdr:colOff>
      <xdr:row>35</xdr:row>
      <xdr:rowOff>266760</xdr:rowOff>
    </xdr:to>
    <xdr:sp>
      <xdr:nvSpPr>
        <xdr:cNvPr id="31" name="Line 15"/>
        <xdr:cNvSpPr/>
      </xdr:nvSpPr>
      <xdr:spPr>
        <a:xfrm>
          <a:off x="897840" y="27461160"/>
          <a:ext cx="920880" cy="49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45</xdr:row>
      <xdr:rowOff>38160</xdr:rowOff>
    </xdr:from>
    <xdr:to>
      <xdr:col>1</xdr:col>
      <xdr:colOff>942480</xdr:colOff>
      <xdr:row>46</xdr:row>
      <xdr:rowOff>514440</xdr:rowOff>
    </xdr:to>
    <xdr:sp>
      <xdr:nvSpPr>
        <xdr:cNvPr id="32" name="Line 16"/>
        <xdr:cNvSpPr/>
      </xdr:nvSpPr>
      <xdr:spPr>
        <a:xfrm>
          <a:off x="897840" y="35899920"/>
          <a:ext cx="92088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6</xdr:row>
      <xdr:rowOff>38880</xdr:rowOff>
    </xdr:from>
    <xdr:to>
      <xdr:col>1</xdr:col>
      <xdr:colOff>942480</xdr:colOff>
      <xdr:row>57</xdr:row>
      <xdr:rowOff>590400</xdr:rowOff>
    </xdr:to>
    <xdr:sp>
      <xdr:nvSpPr>
        <xdr:cNvPr id="33" name="Line 17"/>
        <xdr:cNvSpPr/>
      </xdr:nvSpPr>
      <xdr:spPr>
        <a:xfrm>
          <a:off x="897840" y="44958960"/>
          <a:ext cx="920880" cy="114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38520</xdr:rowOff>
    </xdr:from>
    <xdr:to>
      <xdr:col>1</xdr:col>
      <xdr:colOff>942480</xdr:colOff>
      <xdr:row>2</xdr:row>
      <xdr:rowOff>266760</xdr:rowOff>
    </xdr:to>
    <xdr:sp>
      <xdr:nvSpPr>
        <xdr:cNvPr id="34" name="Line 12"/>
        <xdr:cNvSpPr/>
      </xdr:nvSpPr>
      <xdr:spPr>
        <a:xfrm>
          <a:off x="897840" y="387720"/>
          <a:ext cx="9208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38520</xdr:rowOff>
    </xdr:from>
    <xdr:to>
      <xdr:col>1</xdr:col>
      <xdr:colOff>942480</xdr:colOff>
      <xdr:row>13</xdr:row>
      <xdr:rowOff>266760</xdr:rowOff>
    </xdr:to>
    <xdr:sp>
      <xdr:nvSpPr>
        <xdr:cNvPr id="35" name="Line 13"/>
        <xdr:cNvSpPr/>
      </xdr:nvSpPr>
      <xdr:spPr>
        <a:xfrm>
          <a:off x="897840" y="8121960"/>
          <a:ext cx="9208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3</xdr:row>
      <xdr:rowOff>38520</xdr:rowOff>
    </xdr:from>
    <xdr:to>
      <xdr:col>1</xdr:col>
      <xdr:colOff>942480</xdr:colOff>
      <xdr:row>24</xdr:row>
      <xdr:rowOff>266400</xdr:rowOff>
    </xdr:to>
    <xdr:sp>
      <xdr:nvSpPr>
        <xdr:cNvPr id="36" name="Line 14"/>
        <xdr:cNvSpPr/>
      </xdr:nvSpPr>
      <xdr:spPr>
        <a:xfrm>
          <a:off x="897840" y="16017120"/>
          <a:ext cx="920880" cy="49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4</xdr:row>
      <xdr:rowOff>38520</xdr:rowOff>
    </xdr:from>
    <xdr:to>
      <xdr:col>1</xdr:col>
      <xdr:colOff>942480</xdr:colOff>
      <xdr:row>35</xdr:row>
      <xdr:rowOff>266760</xdr:rowOff>
    </xdr:to>
    <xdr:sp>
      <xdr:nvSpPr>
        <xdr:cNvPr id="37" name="Line 15"/>
        <xdr:cNvSpPr/>
      </xdr:nvSpPr>
      <xdr:spPr>
        <a:xfrm>
          <a:off x="897840" y="23911920"/>
          <a:ext cx="9208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45</xdr:row>
      <xdr:rowOff>38520</xdr:rowOff>
    </xdr:from>
    <xdr:to>
      <xdr:col>1</xdr:col>
      <xdr:colOff>942480</xdr:colOff>
      <xdr:row>46</xdr:row>
      <xdr:rowOff>266760</xdr:rowOff>
    </xdr:to>
    <xdr:sp>
      <xdr:nvSpPr>
        <xdr:cNvPr id="38" name="Line 16"/>
        <xdr:cNvSpPr/>
      </xdr:nvSpPr>
      <xdr:spPr>
        <a:xfrm>
          <a:off x="897840" y="31646160"/>
          <a:ext cx="9208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6</xdr:row>
      <xdr:rowOff>38520</xdr:rowOff>
    </xdr:from>
    <xdr:to>
      <xdr:col>1</xdr:col>
      <xdr:colOff>942480</xdr:colOff>
      <xdr:row>57</xdr:row>
      <xdr:rowOff>266400</xdr:rowOff>
    </xdr:to>
    <xdr:sp>
      <xdr:nvSpPr>
        <xdr:cNvPr id="39" name="Line 17"/>
        <xdr:cNvSpPr/>
      </xdr:nvSpPr>
      <xdr:spPr>
        <a:xfrm>
          <a:off x="897840" y="39541320"/>
          <a:ext cx="920880" cy="49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</xdr:colOff>
      <xdr:row>67</xdr:row>
      <xdr:rowOff>18720</xdr:rowOff>
    </xdr:from>
    <xdr:to>
      <xdr:col>1</xdr:col>
      <xdr:colOff>936000</xdr:colOff>
      <xdr:row>68</xdr:row>
      <xdr:rowOff>266760</xdr:rowOff>
    </xdr:to>
    <xdr:sp>
      <xdr:nvSpPr>
        <xdr:cNvPr id="40" name="Line 17"/>
        <xdr:cNvSpPr/>
      </xdr:nvSpPr>
      <xdr:spPr>
        <a:xfrm>
          <a:off x="891360" y="47416320"/>
          <a:ext cx="92088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60</xdr:colOff>
      <xdr:row>78</xdr:row>
      <xdr:rowOff>18720</xdr:rowOff>
    </xdr:from>
    <xdr:to>
      <xdr:col>1</xdr:col>
      <xdr:colOff>942480</xdr:colOff>
      <xdr:row>79</xdr:row>
      <xdr:rowOff>266760</xdr:rowOff>
    </xdr:to>
    <xdr:sp>
      <xdr:nvSpPr>
        <xdr:cNvPr id="41" name="Line 17"/>
        <xdr:cNvSpPr/>
      </xdr:nvSpPr>
      <xdr:spPr>
        <a:xfrm>
          <a:off x="912600" y="55311480"/>
          <a:ext cx="9061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38520</xdr:rowOff>
    </xdr:from>
    <xdr:to>
      <xdr:col>1</xdr:col>
      <xdr:colOff>942480</xdr:colOff>
      <xdr:row>2</xdr:row>
      <xdr:rowOff>266760</xdr:rowOff>
    </xdr:to>
    <xdr:sp>
      <xdr:nvSpPr>
        <xdr:cNvPr id="42" name="Line 14"/>
        <xdr:cNvSpPr/>
      </xdr:nvSpPr>
      <xdr:spPr>
        <a:xfrm>
          <a:off x="897840" y="562320"/>
          <a:ext cx="9208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3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6" activeCellId="0" sqref="I6"/>
    </sheetView>
  </sheetViews>
  <sheetFormatPr defaultColWidth="4.72265625" defaultRowHeight="56.25" zeroHeight="false" outlineLevelRow="0" outlineLevelCol="0"/>
  <cols>
    <col collapsed="false" customWidth="false" hidden="false" outlineLevel="0" max="2" min="1" style="1" width="4.72"/>
    <col collapsed="false" customWidth="true" hidden="false" outlineLevel="0" max="17" min="3" style="2" width="8.73"/>
    <col collapsed="false" customWidth="false" hidden="false" outlineLevel="0" max="257" min="18" style="1" width="4.72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 t="s">
        <v>4</v>
      </c>
      <c r="G2" s="6"/>
      <c r="H2" s="6"/>
      <c r="I2" s="6" t="s">
        <v>5</v>
      </c>
      <c r="J2" s="6"/>
      <c r="K2" s="6"/>
      <c r="L2" s="6" t="s">
        <v>6</v>
      </c>
      <c r="M2" s="6"/>
      <c r="N2" s="6"/>
      <c r="O2" s="7" t="s">
        <v>7</v>
      </c>
      <c r="P2" s="7"/>
      <c r="Q2" s="7"/>
    </row>
    <row r="3" s="12" customFormat="true" ht="17.25" hidden="false" customHeight="true" outlineLevel="0" collapsed="false">
      <c r="A3" s="4"/>
      <c r="B3" s="8" t="s">
        <v>8</v>
      </c>
      <c r="C3" s="9" t="s">
        <v>9</v>
      </c>
      <c r="D3" s="10" t="s">
        <v>10</v>
      </c>
      <c r="E3" s="10" t="s">
        <v>11</v>
      </c>
      <c r="F3" s="9" t="s">
        <v>9</v>
      </c>
      <c r="G3" s="10" t="s">
        <v>10</v>
      </c>
      <c r="H3" s="10" t="s">
        <v>11</v>
      </c>
      <c r="I3" s="9" t="s">
        <v>9</v>
      </c>
      <c r="J3" s="10" t="s">
        <v>10</v>
      </c>
      <c r="K3" s="10" t="s">
        <v>11</v>
      </c>
      <c r="L3" s="9" t="s">
        <v>9</v>
      </c>
      <c r="M3" s="10" t="s">
        <v>10</v>
      </c>
      <c r="N3" s="10" t="s">
        <v>11</v>
      </c>
      <c r="O3" s="9" t="s">
        <v>9</v>
      </c>
      <c r="P3" s="10" t="s">
        <v>10</v>
      </c>
      <c r="Q3" s="11" t="s">
        <v>11</v>
      </c>
    </row>
    <row r="4" s="18" customFormat="true" ht="59.25" hidden="false" customHeight="true" outlineLevel="0" collapsed="false">
      <c r="A4" s="13" t="s">
        <v>12</v>
      </c>
      <c r="B4" s="14" t="n">
        <v>1</v>
      </c>
      <c r="C4" s="15" t="s">
        <v>13</v>
      </c>
      <c r="D4" s="16" t="s">
        <v>14</v>
      </c>
      <c r="E4" s="16" t="s">
        <v>15</v>
      </c>
      <c r="F4" s="15" t="s">
        <v>16</v>
      </c>
      <c r="G4" s="16" t="s">
        <v>17</v>
      </c>
      <c r="H4" s="16" t="s">
        <v>18</v>
      </c>
      <c r="I4" s="15" t="s">
        <v>19</v>
      </c>
      <c r="J4" s="16" t="s">
        <v>20</v>
      </c>
      <c r="K4" s="16" t="s">
        <v>21</v>
      </c>
      <c r="L4" s="15" t="s">
        <v>22</v>
      </c>
      <c r="M4" s="16" t="s">
        <v>23</v>
      </c>
      <c r="N4" s="16" t="s">
        <v>18</v>
      </c>
      <c r="O4" s="15" t="s">
        <v>16</v>
      </c>
      <c r="P4" s="16" t="s">
        <v>24</v>
      </c>
      <c r="Q4" s="17" t="s">
        <v>13</v>
      </c>
    </row>
    <row r="5" s="18" customFormat="true" ht="57.75" hidden="false" customHeight="true" outlineLevel="0" collapsed="false">
      <c r="A5" s="13"/>
      <c r="B5" s="14" t="n">
        <v>2</v>
      </c>
      <c r="C5" s="15" t="s">
        <v>24</v>
      </c>
      <c r="D5" s="16" t="s">
        <v>14</v>
      </c>
      <c r="E5" s="16" t="s">
        <v>15</v>
      </c>
      <c r="F5" s="15" t="s">
        <v>13</v>
      </c>
      <c r="G5" s="16" t="s">
        <v>17</v>
      </c>
      <c r="H5" s="16" t="s">
        <v>18</v>
      </c>
      <c r="I5" s="15" t="s">
        <v>19</v>
      </c>
      <c r="J5" s="16" t="s">
        <v>20</v>
      </c>
      <c r="K5" s="16" t="s">
        <v>25</v>
      </c>
      <c r="L5" s="15" t="s">
        <v>22</v>
      </c>
      <c r="M5" s="16" t="s">
        <v>26</v>
      </c>
      <c r="N5" s="16" t="s">
        <v>25</v>
      </c>
      <c r="O5" s="15" t="s">
        <v>13</v>
      </c>
      <c r="P5" s="16" t="s">
        <v>24</v>
      </c>
      <c r="Q5" s="17" t="s">
        <v>21</v>
      </c>
    </row>
    <row r="6" s="18" customFormat="true" ht="62.25" hidden="false" customHeight="true" outlineLevel="0" collapsed="false">
      <c r="A6" s="13"/>
      <c r="B6" s="14" t="n">
        <v>3</v>
      </c>
      <c r="C6" s="19" t="s">
        <v>24</v>
      </c>
      <c r="D6" s="16" t="s">
        <v>26</v>
      </c>
      <c r="E6" s="16" t="s">
        <v>13</v>
      </c>
      <c r="F6" s="19" t="s">
        <v>27</v>
      </c>
      <c r="G6" s="16" t="s">
        <v>23</v>
      </c>
      <c r="H6" s="16" t="s">
        <v>28</v>
      </c>
      <c r="I6" s="19" t="s">
        <v>29</v>
      </c>
      <c r="J6" s="16" t="s">
        <v>26</v>
      </c>
      <c r="K6" s="16" t="s">
        <v>13</v>
      </c>
      <c r="L6" s="19" t="s">
        <v>30</v>
      </c>
      <c r="M6" s="16" t="s">
        <v>17</v>
      </c>
      <c r="N6" s="16" t="s">
        <v>31</v>
      </c>
      <c r="O6" s="19" t="s">
        <v>32</v>
      </c>
      <c r="P6" s="16" t="s">
        <v>23</v>
      </c>
      <c r="Q6" s="17" t="s">
        <v>33</v>
      </c>
    </row>
    <row r="7" s="18" customFormat="true" ht="65.25" hidden="false" customHeight="true" outlineLevel="0" collapsed="false">
      <c r="A7" s="13"/>
      <c r="B7" s="20" t="n">
        <v>4</v>
      </c>
      <c r="C7" s="21" t="s">
        <v>34</v>
      </c>
      <c r="D7" s="22" t="s">
        <v>34</v>
      </c>
      <c r="E7" s="23" t="s">
        <v>33</v>
      </c>
      <c r="F7" s="21" t="s">
        <v>27</v>
      </c>
      <c r="G7" s="22" t="s">
        <v>34</v>
      </c>
      <c r="H7" s="23" t="s">
        <v>28</v>
      </c>
      <c r="I7" s="21" t="s">
        <v>29</v>
      </c>
      <c r="J7" s="22" t="s">
        <v>34</v>
      </c>
      <c r="K7" s="23" t="s">
        <v>34</v>
      </c>
      <c r="L7" s="21" t="s">
        <v>30</v>
      </c>
      <c r="M7" s="22" t="s">
        <v>34</v>
      </c>
      <c r="N7" s="23" t="s">
        <v>35</v>
      </c>
      <c r="O7" s="21" t="s">
        <v>36</v>
      </c>
      <c r="P7" s="22" t="s">
        <v>34</v>
      </c>
      <c r="Q7" s="24" t="s">
        <v>34</v>
      </c>
    </row>
    <row r="8" s="18" customFormat="true" ht="70.5" hidden="false" customHeight="true" outlineLevel="0" collapsed="false">
      <c r="A8" s="25" t="s">
        <v>37</v>
      </c>
      <c r="B8" s="26" t="n">
        <v>5</v>
      </c>
      <c r="C8" s="27" t="s">
        <v>19</v>
      </c>
      <c r="D8" s="28" t="s">
        <v>38</v>
      </c>
      <c r="E8" s="29" t="s">
        <v>39</v>
      </c>
      <c r="F8" s="27" t="s">
        <v>40</v>
      </c>
      <c r="G8" s="28" t="s">
        <v>38</v>
      </c>
      <c r="H8" s="29" t="s">
        <v>41</v>
      </c>
      <c r="I8" s="27" t="s">
        <v>16</v>
      </c>
      <c r="J8" s="28" t="s">
        <v>42</v>
      </c>
      <c r="K8" s="29" t="s">
        <v>15</v>
      </c>
      <c r="L8" s="27" t="s">
        <v>43</v>
      </c>
      <c r="M8" s="28" t="s">
        <v>44</v>
      </c>
      <c r="N8" s="29" t="s">
        <v>45</v>
      </c>
      <c r="O8" s="27" t="s">
        <v>27</v>
      </c>
      <c r="P8" s="28" t="s">
        <v>46</v>
      </c>
      <c r="Q8" s="29" t="s">
        <v>47</v>
      </c>
    </row>
    <row r="9" s="18" customFormat="true" ht="70.5" hidden="false" customHeight="true" outlineLevel="0" collapsed="false">
      <c r="A9" s="25"/>
      <c r="B9" s="14" t="n">
        <v>6</v>
      </c>
      <c r="C9" s="15" t="s">
        <v>48</v>
      </c>
      <c r="D9" s="30" t="s">
        <v>34</v>
      </c>
      <c r="E9" s="31" t="s">
        <v>39</v>
      </c>
      <c r="F9" s="15" t="s">
        <v>40</v>
      </c>
      <c r="G9" s="30" t="s">
        <v>49</v>
      </c>
      <c r="H9" s="31" t="s">
        <v>25</v>
      </c>
      <c r="I9" s="15" t="s">
        <v>50</v>
      </c>
      <c r="J9" s="30" t="s">
        <v>42</v>
      </c>
      <c r="K9" s="31" t="s">
        <v>15</v>
      </c>
      <c r="L9" s="15" t="s">
        <v>43</v>
      </c>
      <c r="M9" s="30" t="s">
        <v>44</v>
      </c>
      <c r="N9" s="31" t="s">
        <v>45</v>
      </c>
      <c r="O9" s="15" t="s">
        <v>27</v>
      </c>
      <c r="P9" s="30" t="s">
        <v>46</v>
      </c>
      <c r="Q9" s="31" t="s">
        <v>47</v>
      </c>
    </row>
    <row r="10" customFormat="false" ht="56.25" hidden="false" customHeight="true" outlineLevel="0" collapsed="false">
      <c r="A10" s="25"/>
      <c r="B10" s="20" t="n">
        <v>7</v>
      </c>
      <c r="C10" s="32" t="s">
        <v>34</v>
      </c>
      <c r="D10" s="33" t="s">
        <v>34</v>
      </c>
      <c r="E10" s="34" t="s">
        <v>34</v>
      </c>
      <c r="F10" s="32" t="s">
        <v>34</v>
      </c>
      <c r="G10" s="33" t="s">
        <v>34</v>
      </c>
      <c r="H10" s="34" t="s">
        <v>34</v>
      </c>
      <c r="I10" s="32" t="s">
        <v>34</v>
      </c>
      <c r="J10" s="33" t="s">
        <v>34</v>
      </c>
      <c r="K10" s="34" t="s">
        <v>34</v>
      </c>
      <c r="L10" s="32" t="s">
        <v>34</v>
      </c>
      <c r="M10" s="33" t="s">
        <v>34</v>
      </c>
      <c r="N10" s="34" t="s">
        <v>34</v>
      </c>
      <c r="O10" s="32"/>
      <c r="P10" s="33"/>
      <c r="Q10" s="34"/>
    </row>
  </sheetData>
  <mergeCells count="9">
    <mergeCell ref="A1:Q1"/>
    <mergeCell ref="A2:A3"/>
    <mergeCell ref="C2:E2"/>
    <mergeCell ref="F2:H2"/>
    <mergeCell ref="I2:K2"/>
    <mergeCell ref="L2:N2"/>
    <mergeCell ref="O2:Q2"/>
    <mergeCell ref="A4:A7"/>
    <mergeCell ref="A8:A10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:G17"/>
    </sheetView>
  </sheetViews>
  <sheetFormatPr defaultColWidth="12.43359375" defaultRowHeight="79.5" zeroHeight="false" outlineLevelRow="0" outlineLevelCol="0"/>
  <cols>
    <col collapsed="false" customWidth="false" hidden="false" outlineLevel="0" max="1" min="1" style="35" width="12.43"/>
    <col collapsed="false" customWidth="true" hidden="false" outlineLevel="0" max="2" min="2" style="36" width="13.57"/>
    <col collapsed="false" customWidth="true" hidden="false" outlineLevel="0" max="4" min="3" style="35" width="13.57"/>
    <col collapsed="false" customWidth="true" hidden="false" outlineLevel="0" max="5" min="5" style="35" width="16.44"/>
    <col collapsed="false" customWidth="true" hidden="false" outlineLevel="0" max="6" min="6" style="35" width="13.87"/>
    <col collapsed="false" customWidth="true" hidden="false" outlineLevel="0" max="7" min="7" style="35" width="15.42"/>
    <col collapsed="false" customWidth="false" hidden="false" outlineLevel="0" max="257" min="8" style="35" width="12.43"/>
  </cols>
  <sheetData>
    <row r="1" customFormat="false" ht="40.5" hidden="false" customHeight="true" outlineLevel="0" collapsed="false">
      <c r="B1" s="37" t="s">
        <v>213</v>
      </c>
      <c r="C1" s="37"/>
      <c r="D1" s="37"/>
      <c r="E1" s="37"/>
      <c r="F1" s="37"/>
      <c r="G1" s="37"/>
    </row>
    <row r="2" customFormat="false" ht="21" hidden="false" customHeight="true" outlineLevel="0" collapsed="false">
      <c r="B2" s="38" t="s">
        <v>2</v>
      </c>
      <c r="C2" s="39" t="s">
        <v>3</v>
      </c>
      <c r="D2" s="39" t="s">
        <v>4</v>
      </c>
      <c r="E2" s="39" t="s">
        <v>5</v>
      </c>
      <c r="F2" s="39" t="s">
        <v>6</v>
      </c>
      <c r="G2" s="39" t="s">
        <v>7</v>
      </c>
    </row>
    <row r="3" customFormat="false" ht="21" hidden="false" customHeight="true" outlineLevel="0" collapsed="false">
      <c r="B3" s="40" t="s">
        <v>52</v>
      </c>
      <c r="C3" s="39"/>
      <c r="D3" s="39"/>
      <c r="E3" s="39"/>
      <c r="F3" s="39"/>
      <c r="G3" s="39"/>
    </row>
    <row r="4" customFormat="false" ht="79.5" hidden="false" customHeight="true" outlineLevel="0" collapsed="false">
      <c r="B4" s="41" t="s">
        <v>53</v>
      </c>
      <c r="C4" s="42" t="str">
        <f aca="false">平面班!C4</f>
        <v>英语秦泗玲</v>
      </c>
      <c r="D4" s="42" t="str">
        <f aca="false">平面班!G4</f>
        <v>包装设计王荃</v>
      </c>
      <c r="E4" s="42" t="str">
        <f aca="false">平面班!K4</f>
        <v>语文秦颖</v>
      </c>
      <c r="F4" s="42" t="str">
        <f aca="false">平面班!O4</f>
        <v>思政张殿华</v>
      </c>
      <c r="G4" s="43" t="str">
        <f aca="false">平面班!S4</f>
        <v>平面设计史丁铭</v>
      </c>
    </row>
    <row r="5" customFormat="false" ht="79.5" hidden="false" customHeight="true" outlineLevel="0" collapsed="false">
      <c r="B5" s="41" t="s">
        <v>54</v>
      </c>
      <c r="C5" s="42" t="str">
        <f aca="false">平面班!C5</f>
        <v>语文秦颖</v>
      </c>
      <c r="D5" s="42" t="str">
        <f aca="false">平面班!G5</f>
        <v>包装设计王荃</v>
      </c>
      <c r="E5" s="42" t="str">
        <f aca="false">平面班!K5</f>
        <v>自习</v>
      </c>
      <c r="F5" s="42" t="str">
        <f aca="false">平面班!O5</f>
        <v>思政张殿华</v>
      </c>
      <c r="G5" s="43" t="str">
        <f aca="false">平面班!S5</f>
        <v>平面设计史丁铭</v>
      </c>
    </row>
    <row r="6" customFormat="false" ht="31.5" hidden="false" customHeight="true" outlineLevel="0" collapsed="false">
      <c r="B6" s="39" t="s">
        <v>55</v>
      </c>
      <c r="C6" s="39"/>
      <c r="D6" s="39"/>
      <c r="E6" s="39"/>
      <c r="F6" s="39"/>
      <c r="G6" s="39"/>
    </row>
    <row r="7" customFormat="false" ht="79.5" hidden="false" customHeight="true" outlineLevel="0" collapsed="false">
      <c r="B7" s="41" t="s">
        <v>56</v>
      </c>
      <c r="C7" s="42" t="str">
        <f aca="false">平面班!C6</f>
        <v>体育司朝荣</v>
      </c>
      <c r="D7" s="42" t="str">
        <f aca="false">平面班!G6</f>
        <v>英语秦泗玲</v>
      </c>
      <c r="E7" s="42" t="str">
        <f aca="false">平面班!K6</f>
        <v>标志设计王晓</v>
      </c>
      <c r="F7" s="42" t="str">
        <f aca="false">平面班!O6</f>
        <v>数学史俊煜</v>
      </c>
      <c r="G7" s="43" t="str">
        <f aca="false">平面班!S6</f>
        <v>标志设计王晓</v>
      </c>
    </row>
    <row r="8" customFormat="false" ht="79.5" hidden="false" customHeight="true" outlineLevel="0" collapsed="false">
      <c r="B8" s="41" t="s">
        <v>57</v>
      </c>
      <c r="C8" s="42" t="str">
        <f aca="false">平面班!C7</f>
        <v>数学史俊煜</v>
      </c>
      <c r="D8" s="42" t="str">
        <f aca="false">平面班!G7</f>
        <v>数学史俊煜</v>
      </c>
      <c r="E8" s="42" t="str">
        <f aca="false">平面班!K7</f>
        <v>标志设计王晓</v>
      </c>
      <c r="F8" s="42" t="str">
        <f aca="false">平面班!O7</f>
        <v>自习</v>
      </c>
      <c r="G8" s="43" t="str">
        <f aca="false">平面班!S7</f>
        <v>标志设计王晓</v>
      </c>
    </row>
    <row r="9" customFormat="false" ht="79.5" hidden="false" customHeight="true" outlineLevel="0" collapsed="false">
      <c r="B9" s="41" t="s">
        <v>58</v>
      </c>
      <c r="C9" s="42" t="str">
        <f aca="false">平面班!C8</f>
        <v>包装设计王荃</v>
      </c>
      <c r="D9" s="42" t="str">
        <f aca="false">平面班!G8</f>
        <v>标志设计王晓</v>
      </c>
      <c r="E9" s="42" t="str">
        <f aca="false">平面班!K8</f>
        <v>包装设计王荃</v>
      </c>
      <c r="F9" s="42" t="str">
        <f aca="false">平面班!O8</f>
        <v>数学史俊煜</v>
      </c>
      <c r="G9" s="43" t="str">
        <f aca="false">平面班!S8</f>
        <v>包装设计王荃</v>
      </c>
    </row>
    <row r="10" customFormat="false" ht="79.5" hidden="false" customHeight="true" outlineLevel="0" collapsed="false">
      <c r="B10" s="41" t="s">
        <v>59</v>
      </c>
      <c r="C10" s="42" t="str">
        <f aca="false">平面班!C9</f>
        <v>包装设计王荃</v>
      </c>
      <c r="D10" s="42" t="str">
        <f aca="false">平面班!G9</f>
        <v>标志设计王晓</v>
      </c>
      <c r="E10" s="42" t="str">
        <f aca="false">平面班!K9</f>
        <v>包装设计王荃</v>
      </c>
      <c r="F10" s="42" t="str">
        <f aca="false">平面班!O9</f>
        <v>体育司朝荣</v>
      </c>
      <c r="G10" s="43" t="str">
        <f aca="false">平面班!S9</f>
        <v>包装设计王荃</v>
      </c>
    </row>
    <row r="11" customFormat="false" ht="79.5" hidden="false" customHeight="true" outlineLevel="0" collapsed="false">
      <c r="B11" s="41" t="s">
        <v>60</v>
      </c>
      <c r="C11" s="42" t="str">
        <f aca="false">平面班!C10</f>
        <v>课外活动/阳光体育</v>
      </c>
      <c r="D11" s="42" t="str">
        <f aca="false">平面班!G10</f>
        <v>数字媒体交互设计张蕾</v>
      </c>
      <c r="E11" s="42" t="str">
        <f aca="false">平面班!K10</f>
        <v>课外活动/阳光体育</v>
      </c>
      <c r="F11" s="42" t="str">
        <f aca="false">平面班!O10</f>
        <v>课外活动/阳光体育</v>
      </c>
      <c r="G11" s="43" t="str">
        <f aca="false">平面班!S10</f>
        <v>课外活动/阳光体育</v>
      </c>
    </row>
    <row r="12" customFormat="false" ht="45.75" hidden="false" customHeight="true" outlineLevel="0" collapsed="false">
      <c r="B12" s="37" t="s">
        <v>214</v>
      </c>
      <c r="C12" s="37"/>
      <c r="D12" s="37"/>
      <c r="E12" s="37"/>
      <c r="F12" s="37"/>
      <c r="G12" s="37"/>
    </row>
    <row r="13" customFormat="false" ht="46.5" hidden="false" customHeight="true" outlineLevel="0" collapsed="false">
      <c r="B13" s="38" t="s">
        <v>2</v>
      </c>
      <c r="C13" s="39" t="s">
        <v>3</v>
      </c>
      <c r="D13" s="39" t="s">
        <v>4</v>
      </c>
      <c r="E13" s="39" t="s">
        <v>5</v>
      </c>
      <c r="F13" s="39" t="s">
        <v>6</v>
      </c>
      <c r="G13" s="39" t="s">
        <v>7</v>
      </c>
    </row>
    <row r="14" customFormat="false" ht="46.5" hidden="false" customHeight="true" outlineLevel="0" collapsed="false">
      <c r="B14" s="40" t="s">
        <v>52</v>
      </c>
      <c r="C14" s="39"/>
      <c r="D14" s="39"/>
      <c r="E14" s="39"/>
      <c r="F14" s="39"/>
      <c r="G14" s="39"/>
    </row>
    <row r="15" customFormat="false" ht="79.5" hidden="false" customHeight="true" outlineLevel="0" collapsed="false">
      <c r="B15" s="41" t="s">
        <v>53</v>
      </c>
      <c r="C15" s="42" t="str">
        <f aca="false">平面班!D4</f>
        <v>毕业设计 丁铭</v>
      </c>
      <c r="D15" s="42" t="str">
        <f aca="false">平面班!H4</f>
        <v>语文秦颖</v>
      </c>
      <c r="E15" s="42" t="str">
        <f aca="false">平面班!L4</f>
        <v>毕业设计 丁铭</v>
      </c>
      <c r="F15" s="42" t="str">
        <f aca="false">平面班!P4</f>
        <v>毕业设计 丁铭</v>
      </c>
      <c r="G15" s="43" t="str">
        <f aca="false">平面班!T4</f>
        <v>FLASH 郭字章</v>
      </c>
    </row>
    <row r="16" customFormat="false" ht="79.5" hidden="false" customHeight="true" outlineLevel="0" collapsed="false">
      <c r="B16" s="41" t="s">
        <v>54</v>
      </c>
      <c r="C16" s="42" t="str">
        <f aca="false">平面班!D5</f>
        <v>毕业设计 丁铭</v>
      </c>
      <c r="D16" s="42" t="str">
        <f aca="false">平面班!H5</f>
        <v>毕业设计 丁铭</v>
      </c>
      <c r="E16" s="42" t="str">
        <f aca="false">平面班!L5</f>
        <v>毕业设计 丁铭</v>
      </c>
      <c r="F16" s="42" t="str">
        <f aca="false">平面班!P5</f>
        <v>毕业设计 丁铭</v>
      </c>
      <c r="G16" s="43" t="str">
        <f aca="false">平面班!T5</f>
        <v>FLASH 郭字章</v>
      </c>
    </row>
    <row r="17" customFormat="false" ht="28.5" hidden="false" customHeight="true" outlineLevel="0" collapsed="false">
      <c r="B17" s="39" t="s">
        <v>55</v>
      </c>
      <c r="C17" s="39"/>
      <c r="D17" s="39"/>
      <c r="E17" s="39"/>
      <c r="F17" s="39"/>
      <c r="G17" s="39"/>
    </row>
    <row r="18" customFormat="false" ht="79.5" hidden="false" customHeight="true" outlineLevel="0" collapsed="false">
      <c r="B18" s="41" t="s">
        <v>56</v>
      </c>
      <c r="C18" s="42" t="str">
        <f aca="false">平面班!D6</f>
        <v>体育李文靖 </v>
      </c>
      <c r="D18" s="42" t="str">
        <f aca="false">平面班!H6</f>
        <v>毕业设计 丁铭</v>
      </c>
      <c r="E18" s="42" t="str">
        <f aca="false">平面班!L6</f>
        <v>FLASH 郭字章</v>
      </c>
      <c r="F18" s="42" t="str">
        <f aca="false">平面班!P6</f>
        <v>数学肖永强</v>
      </c>
      <c r="G18" s="43" t="str">
        <f aca="false">平面班!T6</f>
        <v>英语王西霞</v>
      </c>
    </row>
    <row r="19" customFormat="false" ht="79.5" hidden="false" customHeight="true" outlineLevel="0" collapsed="false">
      <c r="B19" s="41" t="s">
        <v>57</v>
      </c>
      <c r="C19" s="42" t="str">
        <f aca="false">平面班!D7</f>
        <v>数学肖永强</v>
      </c>
      <c r="D19" s="42" t="str">
        <f aca="false">平面班!H7</f>
        <v>自习</v>
      </c>
      <c r="E19" s="42" t="str">
        <f aca="false">平面班!L7</f>
        <v>FLASH 郭字章</v>
      </c>
      <c r="F19" s="42" t="str">
        <f aca="false">平面班!P7</f>
        <v>数字媒体交互设计郭字章</v>
      </c>
      <c r="G19" s="43" t="str">
        <f aca="false">平面班!T7</f>
        <v>自习</v>
      </c>
    </row>
    <row r="20" customFormat="false" ht="79.5" hidden="false" customHeight="true" outlineLevel="0" collapsed="false">
      <c r="B20" s="41" t="s">
        <v>58</v>
      </c>
      <c r="C20" s="42" t="str">
        <f aca="false">平面班!D8</f>
        <v>FLASH 郭字章</v>
      </c>
      <c r="D20" s="42" t="str">
        <f aca="false">平面班!H8</f>
        <v>英语王西霞</v>
      </c>
      <c r="E20" s="42" t="str">
        <f aca="false">平面班!L8</f>
        <v>语文秦颖</v>
      </c>
      <c r="F20" s="42" t="str">
        <f aca="false">平面班!P8</f>
        <v>自习</v>
      </c>
      <c r="G20" s="43" t="str">
        <f aca="false">平面班!T8</f>
        <v>安全教育 胡友强</v>
      </c>
    </row>
    <row r="21" customFormat="false" ht="79.5" hidden="false" customHeight="true" outlineLevel="0" collapsed="false">
      <c r="B21" s="41" t="s">
        <v>59</v>
      </c>
      <c r="C21" s="42" t="str">
        <f aca="false">平面班!D9</f>
        <v>FLASH 郭字章</v>
      </c>
      <c r="D21" s="42" t="str">
        <f aca="false">平面班!H9</f>
        <v>数学肖永强</v>
      </c>
      <c r="E21" s="42" t="str">
        <f aca="false">平面班!L9</f>
        <v>体育李文靖 </v>
      </c>
      <c r="F21" s="42" t="str">
        <f aca="false">平面班!P9</f>
        <v>数学肖永强</v>
      </c>
      <c r="G21" s="43" t="str">
        <f aca="false">平面班!T9</f>
        <v>劳动技术 刘涛</v>
      </c>
    </row>
    <row r="22" customFormat="false" ht="79.5" hidden="false" customHeight="true" outlineLevel="0" collapsed="false">
      <c r="B22" s="41" t="s">
        <v>60</v>
      </c>
      <c r="C22" s="42" t="str">
        <f aca="false">平面班!D10</f>
        <v>课外活动/阳光体育</v>
      </c>
      <c r="D22" s="42" t="str">
        <f aca="false">平面班!H10</f>
        <v>课外活动/阳光体育</v>
      </c>
      <c r="E22" s="42" t="str">
        <f aca="false">平面班!L10</f>
        <v>课外活动/阳光体育</v>
      </c>
      <c r="F22" s="42" t="str">
        <f aca="false">平面班!P10</f>
        <v>课外活动/阳光体育</v>
      </c>
      <c r="G22" s="43" t="str">
        <f aca="false">平面班!T10</f>
        <v>课外活动/阳光体育</v>
      </c>
    </row>
    <row r="23" customFormat="false" ht="39.75" hidden="false" customHeight="true" outlineLevel="0" collapsed="false">
      <c r="B23" s="37" t="s">
        <v>215</v>
      </c>
      <c r="C23" s="37"/>
      <c r="D23" s="37"/>
      <c r="E23" s="37"/>
      <c r="F23" s="37"/>
      <c r="G23" s="37"/>
    </row>
    <row r="24" customFormat="false" ht="39.75" hidden="false" customHeight="true" outlineLevel="0" collapsed="false">
      <c r="B24" s="38" t="s">
        <v>2</v>
      </c>
      <c r="C24" s="39" t="s">
        <v>3</v>
      </c>
      <c r="D24" s="39" t="s">
        <v>4</v>
      </c>
      <c r="E24" s="39" t="s">
        <v>5</v>
      </c>
      <c r="F24" s="39" t="s">
        <v>6</v>
      </c>
      <c r="G24" s="39" t="s">
        <v>7</v>
      </c>
    </row>
    <row r="25" customFormat="false" ht="39.75" hidden="false" customHeight="true" outlineLevel="0" collapsed="false">
      <c r="B25" s="40" t="s">
        <v>52</v>
      </c>
      <c r="C25" s="39"/>
      <c r="D25" s="39"/>
      <c r="E25" s="39"/>
      <c r="F25" s="39"/>
      <c r="G25" s="39"/>
    </row>
    <row r="26" customFormat="false" ht="79.5" hidden="false" customHeight="true" outlineLevel="0" collapsed="false">
      <c r="B26" s="41" t="s">
        <v>53</v>
      </c>
      <c r="C26" s="42" t="str">
        <f aca="false">平面班!E4</f>
        <v>英语李春</v>
      </c>
      <c r="D26" s="42" t="str">
        <f aca="false">平面班!I4</f>
        <v>三大构成 王晓</v>
      </c>
      <c r="E26" s="42" t="str">
        <f aca="false">平面班!M4</f>
        <v>pr 张蕾</v>
      </c>
      <c r="F26" s="42" t="str">
        <f aca="false">平面班!Q4</f>
        <v>语文张霞</v>
      </c>
      <c r="G26" s="43" t="str">
        <f aca="false">平面班!U4</f>
        <v>思政徐庆联</v>
      </c>
    </row>
    <row r="27" customFormat="false" ht="79.5" hidden="false" customHeight="true" outlineLevel="0" collapsed="false">
      <c r="B27" s="41" t="s">
        <v>54</v>
      </c>
      <c r="C27" s="42" t="str">
        <f aca="false">平面班!E5</f>
        <v>思政徐庆联</v>
      </c>
      <c r="D27" s="42" t="str">
        <f aca="false">平面班!I5</f>
        <v>三大构成 王晓</v>
      </c>
      <c r="E27" s="42" t="str">
        <f aca="false">平面班!M5</f>
        <v>pr张蕾</v>
      </c>
      <c r="F27" s="42" t="str">
        <f aca="false">平面班!Q5</f>
        <v>英语李春</v>
      </c>
      <c r="G27" s="43" t="str">
        <f aca="false">平面班!U5</f>
        <v>公共艺术纪军</v>
      </c>
    </row>
    <row r="28" customFormat="false" ht="36.75" hidden="false" customHeight="true" outlineLevel="0" collapsed="false">
      <c r="B28" s="39" t="s">
        <v>55</v>
      </c>
      <c r="C28" s="39"/>
      <c r="D28" s="39"/>
      <c r="E28" s="39"/>
      <c r="F28" s="39"/>
      <c r="G28" s="39"/>
    </row>
    <row r="29" customFormat="false" ht="79.5" hidden="false" customHeight="true" outlineLevel="0" collapsed="false">
      <c r="B29" s="41" t="s">
        <v>56</v>
      </c>
      <c r="C29" s="42" t="str">
        <f aca="false">平面班!E6</f>
        <v>数学刘涛</v>
      </c>
      <c r="D29" s="42" t="str">
        <f aca="false">平面班!I6</f>
        <v>插画设计孙淑玲</v>
      </c>
      <c r="E29" s="42" t="str">
        <f aca="false">平面班!M6</f>
        <v>自习</v>
      </c>
      <c r="F29" s="42" t="str">
        <f aca="false">平面班!Q6</f>
        <v>体育安佰强</v>
      </c>
      <c r="G29" s="43" t="str">
        <f aca="false">平面班!U6</f>
        <v>pr 张蕾</v>
      </c>
    </row>
    <row r="30" customFormat="false" ht="79.5" hidden="false" customHeight="true" outlineLevel="0" collapsed="false">
      <c r="B30" s="41" t="s">
        <v>57</v>
      </c>
      <c r="C30" s="42" t="str">
        <f aca="false">平面班!E7</f>
        <v>自习</v>
      </c>
      <c r="D30" s="42" t="str">
        <f aca="false">平面班!I7</f>
        <v>插画设计孙淑玲</v>
      </c>
      <c r="E30" s="42" t="str">
        <f aca="false">平面班!M7</f>
        <v>体操董超</v>
      </c>
      <c r="F30" s="42" t="str">
        <f aca="false">平面班!Q7</f>
        <v>自习</v>
      </c>
      <c r="G30" s="43" t="str">
        <f aca="false">平面班!U7</f>
        <v>pr张蕾</v>
      </c>
    </row>
    <row r="31" customFormat="false" ht="79.5" hidden="false" customHeight="true" outlineLevel="0" collapsed="false">
      <c r="B31" s="41" t="s">
        <v>58</v>
      </c>
      <c r="C31" s="42" t="str">
        <f aca="false">平面班!E8</f>
        <v>三大构成 王晓</v>
      </c>
      <c r="D31" s="42" t="str">
        <f aca="false">平面班!I8</f>
        <v>历史杨振梅</v>
      </c>
      <c r="E31" s="42" t="str">
        <f aca="false">平面班!M8</f>
        <v>语文张霞</v>
      </c>
      <c r="F31" s="42" t="str">
        <f aca="false">平面班!Q8</f>
        <v>插画设计孙淑玲</v>
      </c>
      <c r="G31" s="43" t="str">
        <f aca="false">平面班!U8</f>
        <v>三大构成 王晓</v>
      </c>
    </row>
    <row r="32" customFormat="false" ht="79.5" hidden="false" customHeight="true" outlineLevel="0" collapsed="false">
      <c r="B32" s="41" t="s">
        <v>59</v>
      </c>
      <c r="C32" s="42" t="str">
        <f aca="false">平面班!E9</f>
        <v>三大构成 王晓</v>
      </c>
      <c r="D32" s="42" t="str">
        <f aca="false">平面班!I9</f>
        <v>历史杨振梅</v>
      </c>
      <c r="E32" s="42" t="str">
        <f aca="false">平面班!M9</f>
        <v>数学刘涛</v>
      </c>
      <c r="F32" s="42" t="str">
        <f aca="false">平面班!Q9</f>
        <v>插画设计孙淑玲</v>
      </c>
      <c r="G32" s="43" t="str">
        <f aca="false">平面班!U9</f>
        <v>三大构成 王晓</v>
      </c>
    </row>
    <row r="33" customFormat="false" ht="79.5" hidden="false" customHeight="true" outlineLevel="0" collapsed="false">
      <c r="B33" s="41" t="s">
        <v>60</v>
      </c>
      <c r="C33" s="42" t="str">
        <f aca="false">平面班!E10</f>
        <v>课外活动/阳光体育</v>
      </c>
      <c r="D33" s="42" t="str">
        <f aca="false">平面班!I10</f>
        <v>课外活动/阳光体育</v>
      </c>
      <c r="E33" s="42" t="str">
        <f aca="false">平面班!M10</f>
        <v>课外活动/阳光体育</v>
      </c>
      <c r="F33" s="42" t="str">
        <f aca="false">平面班!Q10</f>
        <v>课外活动/阳光体育</v>
      </c>
      <c r="G33" s="43" t="str">
        <f aca="false">平面班!U10</f>
        <v>课外活动/阳光体育</v>
      </c>
    </row>
    <row r="34" customFormat="false" ht="42" hidden="false" customHeight="true" outlineLevel="0" collapsed="false">
      <c r="B34" s="37" t="s">
        <v>216</v>
      </c>
      <c r="C34" s="37"/>
      <c r="D34" s="37"/>
      <c r="E34" s="37"/>
      <c r="F34" s="37"/>
      <c r="G34" s="37"/>
    </row>
    <row r="35" customFormat="false" ht="21" hidden="false" customHeight="true" outlineLevel="0" collapsed="false">
      <c r="B35" s="38" t="s">
        <v>2</v>
      </c>
      <c r="C35" s="39" t="s">
        <v>3</v>
      </c>
      <c r="D35" s="39" t="s">
        <v>4</v>
      </c>
      <c r="E35" s="39" t="s">
        <v>5</v>
      </c>
      <c r="F35" s="39" t="s">
        <v>6</v>
      </c>
      <c r="G35" s="39" t="s">
        <v>7</v>
      </c>
    </row>
    <row r="36" customFormat="false" ht="21" hidden="false" customHeight="true" outlineLevel="0" collapsed="false">
      <c r="B36" s="40" t="s">
        <v>52</v>
      </c>
      <c r="C36" s="39"/>
      <c r="D36" s="39"/>
      <c r="E36" s="39"/>
      <c r="F36" s="39"/>
      <c r="G36" s="39"/>
    </row>
    <row r="37" customFormat="false" ht="79.5" hidden="false" customHeight="true" outlineLevel="0" collapsed="false">
      <c r="B37" s="41" t="s">
        <v>53</v>
      </c>
      <c r="C37" s="42" t="str">
        <f aca="false">平面班!F4</f>
        <v>数学刘涛</v>
      </c>
      <c r="D37" s="42" t="str">
        <f aca="false">平面班!J4</f>
        <v>思政徐庆联</v>
      </c>
      <c r="E37" s="42" t="str">
        <f aca="false">平面班!N4</f>
        <v>三大构成 王荃</v>
      </c>
      <c r="F37" s="42" t="str">
        <f aca="false">平面班!R4</f>
        <v>英语李春</v>
      </c>
      <c r="G37" s="43" t="str">
        <f aca="false">平面班!V4</f>
        <v>历史杨振梅</v>
      </c>
    </row>
    <row r="38" customFormat="false" ht="79.5" hidden="false" customHeight="true" outlineLevel="0" collapsed="false">
      <c r="B38" s="41" t="s">
        <v>54</v>
      </c>
      <c r="C38" s="42" t="str">
        <f aca="false">平面班!F5</f>
        <v>英语李春</v>
      </c>
      <c r="D38" s="42" t="str">
        <f aca="false">平面班!J5</f>
        <v>自习</v>
      </c>
      <c r="E38" s="42" t="str">
        <f aca="false">平面班!N5</f>
        <v>三大构成 王荃</v>
      </c>
      <c r="F38" s="42" t="str">
        <f aca="false">平面班!R5</f>
        <v>语文张霞</v>
      </c>
      <c r="G38" s="43" t="str">
        <f aca="false">平面班!V5</f>
        <v>思政徐庆联</v>
      </c>
    </row>
    <row r="39" customFormat="false" ht="25.5" hidden="false" customHeight="true" outlineLevel="0" collapsed="false">
      <c r="B39" s="39" t="s">
        <v>55</v>
      </c>
      <c r="C39" s="39"/>
      <c r="D39" s="39"/>
      <c r="E39" s="39"/>
      <c r="F39" s="39"/>
      <c r="G39" s="39"/>
    </row>
    <row r="40" customFormat="false" ht="79.5" hidden="false" customHeight="true" outlineLevel="0" collapsed="false">
      <c r="B40" s="41" t="s">
        <v>56</v>
      </c>
      <c r="C40" s="42" t="str">
        <f aca="false">平面班!F6</f>
        <v>三大构成 王荃</v>
      </c>
      <c r="D40" s="42" t="str">
        <f aca="false">平面班!J6</f>
        <v>pr 张蕾</v>
      </c>
      <c r="E40" s="42" t="str">
        <f aca="false">平面班!N6</f>
        <v>体操董超</v>
      </c>
      <c r="F40" s="42" t="str">
        <f aca="false">平面班!R6</f>
        <v>插画设计孙淑玲</v>
      </c>
      <c r="G40" s="43" t="str">
        <f aca="false">平面班!V6</f>
        <v>三大构成 王荃</v>
      </c>
    </row>
    <row r="41" customFormat="false" ht="79.5" hidden="false" customHeight="true" outlineLevel="0" collapsed="false">
      <c r="B41" s="41" t="s">
        <v>57</v>
      </c>
      <c r="C41" s="42" t="str">
        <f aca="false">平面班!F7</f>
        <v>三大构成 王荃</v>
      </c>
      <c r="D41" s="42" t="str">
        <f aca="false">平面班!J7</f>
        <v>pr张蕾</v>
      </c>
      <c r="E41" s="42" t="str">
        <f aca="false">平面班!N7</f>
        <v>自习</v>
      </c>
      <c r="F41" s="42" t="str">
        <f aca="false">平面班!R7</f>
        <v>插画设计孙淑玲</v>
      </c>
      <c r="G41" s="43" t="str">
        <f aca="false">平面班!V7</f>
        <v>三大构成 王荃</v>
      </c>
    </row>
    <row r="42" customFormat="false" ht="79.5" hidden="false" customHeight="true" outlineLevel="0" collapsed="false">
      <c r="B42" s="41" t="s">
        <v>58</v>
      </c>
      <c r="C42" s="42" t="str">
        <f aca="false">平面班!F8</f>
        <v>体育安佰强</v>
      </c>
      <c r="D42" s="42" t="str">
        <f aca="false">平面班!J8</f>
        <v>插画设计孙淑玲</v>
      </c>
      <c r="E42" s="42" t="str">
        <f aca="false">平面班!N8</f>
        <v>数学刘涛</v>
      </c>
      <c r="F42" s="42" t="str">
        <f aca="false">平面班!R8</f>
        <v>pr 张蕾</v>
      </c>
      <c r="G42" s="43" t="str">
        <f aca="false">平面班!V8</f>
        <v>历史杨振梅</v>
      </c>
    </row>
    <row r="43" customFormat="false" ht="79.5" hidden="false" customHeight="true" outlineLevel="0" collapsed="false">
      <c r="B43" s="41" t="s">
        <v>59</v>
      </c>
      <c r="C43" s="42" t="str">
        <f aca="false">平面班!F9</f>
        <v>语文张霞</v>
      </c>
      <c r="D43" s="42" t="str">
        <f aca="false">平面班!J9</f>
        <v>插画设计孙淑玲</v>
      </c>
      <c r="E43" s="42" t="str">
        <f aca="false">平面班!N9</f>
        <v>自习</v>
      </c>
      <c r="F43" s="42" t="str">
        <f aca="false">平面班!R9</f>
        <v>pr张蕾</v>
      </c>
      <c r="G43" s="43" t="str">
        <f aca="false">平面班!V9</f>
        <v>公共艺术纪军</v>
      </c>
    </row>
    <row r="44" customFormat="false" ht="79.5" hidden="false" customHeight="true" outlineLevel="0" collapsed="false">
      <c r="B44" s="41" t="s">
        <v>60</v>
      </c>
      <c r="C44" s="42" t="str">
        <f aca="false">平面班!F10</f>
        <v>课外活动/阳光体育</v>
      </c>
      <c r="D44" s="42" t="str">
        <f aca="false">平面班!J10</f>
        <v>课外活动/阳光体育</v>
      </c>
      <c r="E44" s="42" t="str">
        <f aca="false">平面班!N10</f>
        <v>课外活动/阳光体育</v>
      </c>
      <c r="F44" s="42" t="str">
        <f aca="false">平面班!R10</f>
        <v>课外活动/阳光体育</v>
      </c>
      <c r="G44" s="43" t="str">
        <f aca="false">平面班!V10</f>
        <v>课外活动/阳光体育</v>
      </c>
    </row>
  </sheetData>
  <mergeCells count="28">
    <mergeCell ref="B1:G1"/>
    <mergeCell ref="C2:C3"/>
    <mergeCell ref="D2:D3"/>
    <mergeCell ref="E2:E3"/>
    <mergeCell ref="F2:F3"/>
    <mergeCell ref="G2:G3"/>
    <mergeCell ref="B6:G6"/>
    <mergeCell ref="B12:G12"/>
    <mergeCell ref="C13:C14"/>
    <mergeCell ref="D13:D14"/>
    <mergeCell ref="E13:E14"/>
    <mergeCell ref="F13:F14"/>
    <mergeCell ref="G13:G14"/>
    <mergeCell ref="B17:G17"/>
    <mergeCell ref="B23:G23"/>
    <mergeCell ref="C24:C25"/>
    <mergeCell ref="D24:D25"/>
    <mergeCell ref="E24:E25"/>
    <mergeCell ref="F24:F25"/>
    <mergeCell ref="G24:G25"/>
    <mergeCell ref="B28:G28"/>
    <mergeCell ref="B34:G34"/>
    <mergeCell ref="C35:C36"/>
    <mergeCell ref="D35:D36"/>
    <mergeCell ref="E35:E36"/>
    <mergeCell ref="F35:F36"/>
    <mergeCell ref="G35:G36"/>
    <mergeCell ref="B39:G39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" man="true" max="16383" min="0"/>
    <brk id="22" man="true" max="16383" min="0"/>
    <brk id="3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C9" activeCellId="0" sqref="AC9"/>
    </sheetView>
  </sheetViews>
  <sheetFormatPr defaultColWidth="4.72265625" defaultRowHeight="56.25" zeroHeight="false" outlineLevelRow="0" outlineLevelCol="0"/>
  <cols>
    <col collapsed="false" customWidth="false" hidden="false" outlineLevel="0" max="2" min="1" style="1" width="4.72"/>
    <col collapsed="false" customWidth="false" hidden="false" outlineLevel="0" max="32" min="3" style="2" width="4.72"/>
    <col collapsed="false" customWidth="false" hidden="false" outlineLevel="0" max="257" min="33" style="1" width="4.72"/>
  </cols>
  <sheetData>
    <row r="1" customFormat="false" ht="23.25" hidden="false" customHeight="true" outlineLevel="0" collapsed="false">
      <c r="A1" s="107" t="s">
        <v>21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</row>
    <row r="2" customFormat="false" ht="19.5" hidden="false" customHeight="true" outlineLevel="0" collapsed="false">
      <c r="A2" s="4" t="s">
        <v>1</v>
      </c>
      <c r="B2" s="5" t="s">
        <v>2</v>
      </c>
      <c r="C2" s="7" t="s">
        <v>3</v>
      </c>
      <c r="D2" s="7"/>
      <c r="E2" s="7"/>
      <c r="F2" s="7"/>
      <c r="G2" s="7"/>
      <c r="H2" s="7"/>
      <c r="I2" s="7" t="s">
        <v>4</v>
      </c>
      <c r="J2" s="7"/>
      <c r="K2" s="7"/>
      <c r="L2" s="7"/>
      <c r="M2" s="7"/>
      <c r="N2" s="7"/>
      <c r="O2" s="7" t="s">
        <v>5</v>
      </c>
      <c r="P2" s="7"/>
      <c r="Q2" s="7"/>
      <c r="R2" s="7"/>
      <c r="S2" s="7"/>
      <c r="T2" s="7"/>
      <c r="U2" s="7" t="s">
        <v>6</v>
      </c>
      <c r="V2" s="7"/>
      <c r="W2" s="7"/>
      <c r="X2" s="7"/>
      <c r="Y2" s="7"/>
      <c r="Z2" s="7"/>
      <c r="AA2" s="7" t="s">
        <v>7</v>
      </c>
      <c r="AB2" s="7"/>
      <c r="AC2" s="7"/>
      <c r="AD2" s="7"/>
      <c r="AE2" s="7"/>
      <c r="AF2" s="7"/>
    </row>
    <row r="3" s="12" customFormat="true" ht="17.25" hidden="false" customHeight="true" outlineLevel="0" collapsed="false">
      <c r="A3" s="4"/>
      <c r="B3" s="8" t="s">
        <v>8</v>
      </c>
      <c r="C3" s="9" t="s">
        <v>218</v>
      </c>
      <c r="D3" s="10" t="s">
        <v>219</v>
      </c>
      <c r="E3" s="10" t="s">
        <v>220</v>
      </c>
      <c r="F3" s="10" t="s">
        <v>221</v>
      </c>
      <c r="G3" s="10" t="s">
        <v>222</v>
      </c>
      <c r="H3" s="11" t="s">
        <v>223</v>
      </c>
      <c r="I3" s="9" t="s">
        <v>218</v>
      </c>
      <c r="J3" s="10" t="s">
        <v>219</v>
      </c>
      <c r="K3" s="10" t="s">
        <v>220</v>
      </c>
      <c r="L3" s="10" t="s">
        <v>221</v>
      </c>
      <c r="M3" s="10" t="s">
        <v>222</v>
      </c>
      <c r="N3" s="11" t="s">
        <v>223</v>
      </c>
      <c r="O3" s="9" t="s">
        <v>218</v>
      </c>
      <c r="P3" s="10" t="s">
        <v>219</v>
      </c>
      <c r="Q3" s="10" t="s">
        <v>220</v>
      </c>
      <c r="R3" s="10" t="s">
        <v>221</v>
      </c>
      <c r="S3" s="10" t="s">
        <v>222</v>
      </c>
      <c r="T3" s="11" t="s">
        <v>223</v>
      </c>
      <c r="U3" s="9" t="s">
        <v>218</v>
      </c>
      <c r="V3" s="10" t="s">
        <v>219</v>
      </c>
      <c r="W3" s="10" t="s">
        <v>220</v>
      </c>
      <c r="X3" s="10" t="s">
        <v>221</v>
      </c>
      <c r="Y3" s="10" t="s">
        <v>222</v>
      </c>
      <c r="Z3" s="11" t="s">
        <v>223</v>
      </c>
      <c r="AA3" s="9" t="s">
        <v>218</v>
      </c>
      <c r="AB3" s="10" t="s">
        <v>219</v>
      </c>
      <c r="AC3" s="10" t="s">
        <v>220</v>
      </c>
      <c r="AD3" s="10" t="s">
        <v>221</v>
      </c>
      <c r="AE3" s="10" t="s">
        <v>222</v>
      </c>
      <c r="AF3" s="11" t="s">
        <v>223</v>
      </c>
    </row>
    <row r="4" s="18" customFormat="true" ht="59.25" hidden="false" customHeight="true" outlineLevel="0" collapsed="false">
      <c r="A4" s="13" t="s">
        <v>12</v>
      </c>
      <c r="B4" s="14" t="n">
        <v>1</v>
      </c>
      <c r="C4" s="19" t="s">
        <v>122</v>
      </c>
      <c r="D4" s="16" t="s">
        <v>224</v>
      </c>
      <c r="E4" s="16" t="s">
        <v>26</v>
      </c>
      <c r="F4" s="16" t="s">
        <v>225</v>
      </c>
      <c r="G4" s="16" t="s">
        <v>226</v>
      </c>
      <c r="H4" s="17" t="s">
        <v>227</v>
      </c>
      <c r="I4" s="15" t="s">
        <v>224</v>
      </c>
      <c r="J4" s="16" t="s">
        <v>190</v>
      </c>
      <c r="K4" s="16" t="s">
        <v>225</v>
      </c>
      <c r="L4" s="16" t="s">
        <v>122</v>
      </c>
      <c r="M4" s="16" t="s">
        <v>228</v>
      </c>
      <c r="N4" s="17" t="s">
        <v>226</v>
      </c>
      <c r="O4" s="15" t="s">
        <v>202</v>
      </c>
      <c r="P4" s="16" t="s">
        <v>224</v>
      </c>
      <c r="Q4" s="16" t="s">
        <v>225</v>
      </c>
      <c r="R4" s="16" t="s">
        <v>229</v>
      </c>
      <c r="S4" s="16" t="s">
        <v>227</v>
      </c>
      <c r="T4" s="17" t="s">
        <v>226</v>
      </c>
      <c r="U4" s="15" t="s">
        <v>224</v>
      </c>
      <c r="V4" s="16" t="s">
        <v>230</v>
      </c>
      <c r="W4" s="16" t="s">
        <v>231</v>
      </c>
      <c r="X4" s="16" t="s">
        <v>232</v>
      </c>
      <c r="Y4" s="108" t="s">
        <v>227</v>
      </c>
      <c r="Z4" s="17" t="s">
        <v>228</v>
      </c>
      <c r="AA4" s="19" t="s">
        <v>224</v>
      </c>
      <c r="AB4" s="16" t="s">
        <v>190</v>
      </c>
      <c r="AC4" s="16" t="s">
        <v>225</v>
      </c>
      <c r="AD4" s="16" t="s">
        <v>26</v>
      </c>
      <c r="AE4" s="16" t="s">
        <v>226</v>
      </c>
      <c r="AF4" s="17" t="s">
        <v>228</v>
      </c>
      <c r="AK4" s="109"/>
      <c r="AL4" s="110"/>
    </row>
    <row r="5" s="18" customFormat="true" ht="57.75" hidden="false" customHeight="true" outlineLevel="0" collapsed="false">
      <c r="A5" s="13"/>
      <c r="B5" s="14" t="n">
        <v>2</v>
      </c>
      <c r="C5" s="15" t="s">
        <v>224</v>
      </c>
      <c r="D5" s="16" t="s">
        <v>233</v>
      </c>
      <c r="E5" s="16" t="s">
        <v>225</v>
      </c>
      <c r="F5" s="16" t="s">
        <v>26</v>
      </c>
      <c r="G5" s="16" t="s">
        <v>226</v>
      </c>
      <c r="H5" s="17" t="s">
        <v>227</v>
      </c>
      <c r="I5" s="15" t="s">
        <v>190</v>
      </c>
      <c r="J5" s="16" t="s">
        <v>224</v>
      </c>
      <c r="K5" s="16" t="s">
        <v>122</v>
      </c>
      <c r="L5" s="16" t="s">
        <v>225</v>
      </c>
      <c r="M5" s="16" t="s">
        <v>228</v>
      </c>
      <c r="N5" s="17" t="s">
        <v>226</v>
      </c>
      <c r="O5" s="15" t="s">
        <v>233</v>
      </c>
      <c r="P5" s="16" t="s">
        <v>190</v>
      </c>
      <c r="Q5" s="16" t="s">
        <v>229</v>
      </c>
      <c r="R5" s="16" t="s">
        <v>225</v>
      </c>
      <c r="S5" s="16" t="s">
        <v>227</v>
      </c>
      <c r="T5" s="17" t="s">
        <v>226</v>
      </c>
      <c r="U5" s="15" t="s">
        <v>233</v>
      </c>
      <c r="V5" s="16" t="s">
        <v>224</v>
      </c>
      <c r="W5" s="16" t="s">
        <v>232</v>
      </c>
      <c r="X5" s="16" t="s">
        <v>231</v>
      </c>
      <c r="Y5" s="16" t="s">
        <v>227</v>
      </c>
      <c r="Z5" s="17" t="s">
        <v>228</v>
      </c>
      <c r="AA5" s="15" t="s">
        <v>190</v>
      </c>
      <c r="AB5" s="16" t="s">
        <v>233</v>
      </c>
      <c r="AC5" s="16" t="s">
        <v>26</v>
      </c>
      <c r="AD5" s="16" t="s">
        <v>225</v>
      </c>
      <c r="AE5" s="16" t="s">
        <v>226</v>
      </c>
      <c r="AF5" s="17" t="s">
        <v>228</v>
      </c>
    </row>
    <row r="6" s="18" customFormat="true" ht="62.25" hidden="false" customHeight="true" outlineLevel="0" collapsed="false">
      <c r="A6" s="13"/>
      <c r="B6" s="14" t="n">
        <v>3</v>
      </c>
      <c r="C6" s="15" t="s">
        <v>233</v>
      </c>
      <c r="D6" s="16" t="s">
        <v>230</v>
      </c>
      <c r="E6" s="16" t="s">
        <v>232</v>
      </c>
      <c r="F6" s="16" t="s">
        <v>133</v>
      </c>
      <c r="G6" s="16" t="s">
        <v>228</v>
      </c>
      <c r="H6" s="17" t="s">
        <v>226</v>
      </c>
      <c r="I6" s="19" t="s">
        <v>120</v>
      </c>
      <c r="J6" s="16" t="s">
        <v>202</v>
      </c>
      <c r="K6" s="16" t="s">
        <v>229</v>
      </c>
      <c r="L6" s="16" t="s">
        <v>26</v>
      </c>
      <c r="M6" s="16" t="s">
        <v>227</v>
      </c>
      <c r="N6" s="17" t="s">
        <v>228</v>
      </c>
      <c r="O6" s="19" t="s">
        <v>190</v>
      </c>
      <c r="P6" s="16" t="s">
        <v>233</v>
      </c>
      <c r="Q6" s="16" t="s">
        <v>120</v>
      </c>
      <c r="R6" s="16" t="s">
        <v>234</v>
      </c>
      <c r="S6" s="16" t="s">
        <v>226</v>
      </c>
      <c r="T6" s="17" t="s">
        <v>228</v>
      </c>
      <c r="U6" s="19" t="s">
        <v>133</v>
      </c>
      <c r="V6" s="97" t="s">
        <v>235</v>
      </c>
      <c r="W6" s="16" t="s">
        <v>26</v>
      </c>
      <c r="X6" s="16" t="s">
        <v>122</v>
      </c>
      <c r="Y6" s="16" t="s">
        <v>228</v>
      </c>
      <c r="Z6" s="17" t="s">
        <v>226</v>
      </c>
      <c r="AA6" s="16" t="s">
        <v>233</v>
      </c>
      <c r="AB6" s="16" t="s">
        <v>202</v>
      </c>
      <c r="AC6" s="16" t="s">
        <v>236</v>
      </c>
      <c r="AD6" s="16" t="s">
        <v>229</v>
      </c>
      <c r="AE6" s="16" t="s">
        <v>227</v>
      </c>
      <c r="AF6" s="17" t="s">
        <v>226</v>
      </c>
    </row>
    <row r="7" s="18" customFormat="true" ht="65.25" hidden="false" customHeight="true" outlineLevel="0" collapsed="false">
      <c r="A7" s="13"/>
      <c r="B7" s="20" t="n">
        <v>4</v>
      </c>
      <c r="C7" s="21" t="s">
        <v>237</v>
      </c>
      <c r="D7" s="22" t="s">
        <v>50</v>
      </c>
      <c r="E7" s="23" t="s">
        <v>133</v>
      </c>
      <c r="F7" s="23" t="s">
        <v>232</v>
      </c>
      <c r="G7" s="23" t="s">
        <v>228</v>
      </c>
      <c r="H7" s="24" t="s">
        <v>226</v>
      </c>
      <c r="I7" s="21" t="s">
        <v>120</v>
      </c>
      <c r="J7" s="22" t="s">
        <v>157</v>
      </c>
      <c r="K7" s="23" t="s">
        <v>26</v>
      </c>
      <c r="L7" s="23" t="s">
        <v>229</v>
      </c>
      <c r="M7" s="23" t="s">
        <v>227</v>
      </c>
      <c r="N7" s="24" t="s">
        <v>236</v>
      </c>
      <c r="O7" s="21" t="s">
        <v>122</v>
      </c>
      <c r="P7" s="22" t="s">
        <v>238</v>
      </c>
      <c r="Q7" s="23" t="s">
        <v>120</v>
      </c>
      <c r="R7" s="23" t="s">
        <v>234</v>
      </c>
      <c r="S7" s="23" t="s">
        <v>226</v>
      </c>
      <c r="T7" s="24" t="s">
        <v>236</v>
      </c>
      <c r="U7" s="21" t="s">
        <v>133</v>
      </c>
      <c r="V7" s="99" t="s">
        <v>235</v>
      </c>
      <c r="W7" s="23" t="s">
        <v>236</v>
      </c>
      <c r="X7" s="23" t="s">
        <v>26</v>
      </c>
      <c r="Y7" s="23" t="s">
        <v>34</v>
      </c>
      <c r="Z7" s="24" t="s">
        <v>226</v>
      </c>
      <c r="AA7" s="19" t="s">
        <v>231</v>
      </c>
      <c r="AB7" s="22" t="s">
        <v>224</v>
      </c>
      <c r="AC7" s="23" t="s">
        <v>229</v>
      </c>
      <c r="AD7" s="23" t="s">
        <v>236</v>
      </c>
      <c r="AE7" s="23" t="s">
        <v>34</v>
      </c>
      <c r="AF7" s="24" t="s">
        <v>227</v>
      </c>
    </row>
    <row r="8" s="18" customFormat="true" ht="70.5" hidden="false" customHeight="true" outlineLevel="0" collapsed="false">
      <c r="A8" s="25" t="s">
        <v>37</v>
      </c>
      <c r="B8" s="26" t="n">
        <v>5</v>
      </c>
      <c r="C8" s="111" t="s">
        <v>239</v>
      </c>
      <c r="D8" s="111" t="s">
        <v>240</v>
      </c>
      <c r="E8" s="111" t="s">
        <v>238</v>
      </c>
      <c r="F8" s="111" t="s">
        <v>229</v>
      </c>
      <c r="G8" s="108" t="s">
        <v>227</v>
      </c>
      <c r="H8" s="29" t="s">
        <v>228</v>
      </c>
      <c r="I8" s="111" t="s">
        <v>78</v>
      </c>
      <c r="J8" s="111" t="s">
        <v>238</v>
      </c>
      <c r="K8" s="111" t="s">
        <v>231</v>
      </c>
      <c r="L8" s="111" t="s">
        <v>73</v>
      </c>
      <c r="M8" s="108" t="s">
        <v>226</v>
      </c>
      <c r="N8" s="29" t="s">
        <v>227</v>
      </c>
      <c r="O8" s="111" t="s">
        <v>231</v>
      </c>
      <c r="P8" s="111" t="s">
        <v>224</v>
      </c>
      <c r="Q8" s="111" t="s">
        <v>133</v>
      </c>
      <c r="R8" s="103" t="s">
        <v>225</v>
      </c>
      <c r="S8" s="108" t="s">
        <v>228</v>
      </c>
      <c r="T8" s="29" t="s">
        <v>227</v>
      </c>
      <c r="U8" s="111" t="s">
        <v>190</v>
      </c>
      <c r="V8" s="111" t="s">
        <v>233</v>
      </c>
      <c r="W8" s="111" t="s">
        <v>122</v>
      </c>
      <c r="X8" s="111" t="s">
        <v>225</v>
      </c>
      <c r="Y8" s="16" t="s">
        <v>226</v>
      </c>
      <c r="Z8" s="29" t="s">
        <v>227</v>
      </c>
      <c r="AA8" s="111" t="s">
        <v>238</v>
      </c>
      <c r="AB8" s="111" t="s">
        <v>240</v>
      </c>
      <c r="AC8" s="111" t="s">
        <v>234</v>
      </c>
      <c r="AD8" s="111" t="s">
        <v>153</v>
      </c>
      <c r="AE8" s="108" t="s">
        <v>228</v>
      </c>
      <c r="AF8" s="29" t="s">
        <v>226</v>
      </c>
    </row>
    <row r="9" s="18" customFormat="true" ht="70.5" hidden="false" customHeight="true" outlineLevel="0" collapsed="false">
      <c r="A9" s="25"/>
      <c r="B9" s="14" t="n">
        <v>6</v>
      </c>
      <c r="C9" s="16" t="s">
        <v>239</v>
      </c>
      <c r="D9" s="30" t="s">
        <v>240</v>
      </c>
      <c r="E9" s="103" t="s">
        <v>229</v>
      </c>
      <c r="F9" s="111" t="s">
        <v>202</v>
      </c>
      <c r="G9" s="112" t="s">
        <v>227</v>
      </c>
      <c r="H9" s="17" t="s">
        <v>228</v>
      </c>
      <c r="I9" s="16" t="s">
        <v>78</v>
      </c>
      <c r="J9" s="30" t="s">
        <v>240</v>
      </c>
      <c r="K9" s="103" t="s">
        <v>153</v>
      </c>
      <c r="L9" s="16" t="s">
        <v>231</v>
      </c>
      <c r="M9" s="112" t="s">
        <v>226</v>
      </c>
      <c r="N9" s="17" t="s">
        <v>227</v>
      </c>
      <c r="O9" s="16" t="s">
        <v>224</v>
      </c>
      <c r="P9" s="102" t="s">
        <v>235</v>
      </c>
      <c r="Q9" s="103" t="s">
        <v>225</v>
      </c>
      <c r="R9" s="16" t="s">
        <v>202</v>
      </c>
      <c r="S9" s="112" t="s">
        <v>226</v>
      </c>
      <c r="T9" s="17" t="s">
        <v>227</v>
      </c>
      <c r="U9" s="16" t="s">
        <v>230</v>
      </c>
      <c r="V9" s="30" t="s">
        <v>190</v>
      </c>
      <c r="W9" s="103" t="s">
        <v>225</v>
      </c>
      <c r="X9" s="16" t="s">
        <v>120</v>
      </c>
      <c r="Y9" s="112" t="s">
        <v>226</v>
      </c>
      <c r="Z9" s="17" t="s">
        <v>227</v>
      </c>
      <c r="AA9" s="16" t="s">
        <v>238</v>
      </c>
      <c r="AB9" s="30" t="s">
        <v>240</v>
      </c>
      <c r="AC9" s="111" t="s">
        <v>234</v>
      </c>
      <c r="AD9" s="16" t="s">
        <v>153</v>
      </c>
      <c r="AE9" s="112" t="s">
        <v>228</v>
      </c>
      <c r="AF9" s="17" t="s">
        <v>226</v>
      </c>
    </row>
    <row r="10" customFormat="false" ht="64" hidden="false" customHeight="true" outlineLevel="0" collapsed="false">
      <c r="A10" s="25"/>
      <c r="B10" s="20" t="n">
        <v>7</v>
      </c>
      <c r="C10" s="113" t="s">
        <v>241</v>
      </c>
      <c r="D10" s="33" t="s">
        <v>240</v>
      </c>
      <c r="E10" s="111" t="s">
        <v>202</v>
      </c>
      <c r="F10" s="33" t="s">
        <v>238</v>
      </c>
      <c r="G10" s="33" t="s">
        <v>236</v>
      </c>
      <c r="H10" s="114" t="s">
        <v>34</v>
      </c>
      <c r="I10" s="113" t="s">
        <v>36</v>
      </c>
      <c r="J10" s="33" t="s">
        <v>240</v>
      </c>
      <c r="K10" s="105" t="s">
        <v>153</v>
      </c>
      <c r="L10" s="33" t="s">
        <v>236</v>
      </c>
      <c r="M10" s="33" t="s">
        <v>34</v>
      </c>
      <c r="N10" s="114" t="s">
        <v>228</v>
      </c>
      <c r="O10" s="113" t="s">
        <v>237</v>
      </c>
      <c r="P10" s="115" t="s">
        <v>235</v>
      </c>
      <c r="Q10" s="105" t="s">
        <v>202</v>
      </c>
      <c r="R10" s="33" t="s">
        <v>133</v>
      </c>
      <c r="S10" s="33" t="s">
        <v>236</v>
      </c>
      <c r="T10" s="114" t="s">
        <v>34</v>
      </c>
      <c r="U10" s="113" t="s">
        <v>50</v>
      </c>
      <c r="V10" s="33" t="s">
        <v>36</v>
      </c>
      <c r="W10" s="105" t="s">
        <v>73</v>
      </c>
      <c r="X10" s="33" t="s">
        <v>120</v>
      </c>
      <c r="Y10" s="33" t="s">
        <v>228</v>
      </c>
      <c r="Z10" s="114" t="s">
        <v>34</v>
      </c>
      <c r="AA10" s="113"/>
      <c r="AB10" s="33"/>
      <c r="AC10" s="105"/>
      <c r="AD10" s="33"/>
      <c r="AE10" s="33"/>
      <c r="AF10" s="114"/>
    </row>
  </sheetData>
  <mergeCells count="9">
    <mergeCell ref="A1:AF1"/>
    <mergeCell ref="A2:A3"/>
    <mergeCell ref="C2:H2"/>
    <mergeCell ref="I2:N2"/>
    <mergeCell ref="O2:T2"/>
    <mergeCell ref="U2:Z2"/>
    <mergeCell ref="AA2:AF2"/>
    <mergeCell ref="A4:A7"/>
    <mergeCell ref="A8:A10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6" activeCellId="0" sqref="I6"/>
    </sheetView>
  </sheetViews>
  <sheetFormatPr defaultColWidth="12.43359375" defaultRowHeight="79.5" zeroHeight="false" outlineLevelRow="0" outlineLevelCol="0"/>
  <cols>
    <col collapsed="false" customWidth="false" hidden="false" outlineLevel="0" max="1" min="1" style="35" width="12.43"/>
    <col collapsed="false" customWidth="true" hidden="false" outlineLevel="0" max="2" min="2" style="36" width="13.57"/>
    <col collapsed="false" customWidth="true" hidden="false" outlineLevel="0" max="4" min="3" style="35" width="13.57"/>
    <col collapsed="false" customWidth="true" hidden="false" outlineLevel="0" max="5" min="5" style="35" width="16.44"/>
    <col collapsed="false" customWidth="true" hidden="false" outlineLevel="0" max="6" min="6" style="35" width="13.87"/>
    <col collapsed="false" customWidth="true" hidden="false" outlineLevel="0" max="7" min="7" style="35" width="15.42"/>
    <col collapsed="false" customWidth="false" hidden="false" outlineLevel="0" max="257" min="8" style="35" width="12.43"/>
  </cols>
  <sheetData>
    <row r="1" customFormat="false" ht="40.5" hidden="false" customHeight="true" outlineLevel="0" collapsed="false">
      <c r="B1" s="37" t="s">
        <v>242</v>
      </c>
      <c r="C1" s="37"/>
      <c r="D1" s="37"/>
      <c r="E1" s="37"/>
      <c r="F1" s="37"/>
      <c r="G1" s="37"/>
    </row>
    <row r="2" customFormat="false" ht="21" hidden="false" customHeight="true" outlineLevel="0" collapsed="false">
      <c r="B2" s="38" t="s">
        <v>2</v>
      </c>
      <c r="C2" s="39" t="s">
        <v>3</v>
      </c>
      <c r="D2" s="39" t="s">
        <v>4</v>
      </c>
      <c r="E2" s="39" t="s">
        <v>5</v>
      </c>
      <c r="F2" s="39" t="s">
        <v>6</v>
      </c>
      <c r="G2" s="39" t="s">
        <v>7</v>
      </c>
    </row>
    <row r="3" customFormat="false" ht="21" hidden="false" customHeight="true" outlineLevel="0" collapsed="false">
      <c r="B3" s="40" t="s">
        <v>52</v>
      </c>
      <c r="C3" s="39"/>
      <c r="D3" s="39"/>
      <c r="E3" s="39"/>
      <c r="F3" s="39"/>
      <c r="G3" s="39"/>
    </row>
    <row r="4" customFormat="false" ht="79.5" hidden="false" customHeight="true" outlineLevel="0" collapsed="false">
      <c r="B4" s="41" t="s">
        <v>53</v>
      </c>
      <c r="C4" s="116" t="s">
        <v>122</v>
      </c>
      <c r="D4" s="116" t="str">
        <f aca="false">本科班!I4</f>
        <v>数学周家文</v>
      </c>
      <c r="E4" s="116" t="str">
        <f aca="false">本科班!O4</f>
        <v>历史杨振梅</v>
      </c>
      <c r="F4" s="116" t="str">
        <f aca="false">本科班!U4</f>
        <v>数学周家文</v>
      </c>
      <c r="G4" s="117" t="s">
        <v>224</v>
      </c>
    </row>
    <row r="5" customFormat="false" ht="79.5" hidden="false" customHeight="true" outlineLevel="0" collapsed="false">
      <c r="B5" s="41" t="s">
        <v>54</v>
      </c>
      <c r="C5" s="116" t="str">
        <f aca="false">本科班!C5</f>
        <v>数学周家文</v>
      </c>
      <c r="D5" s="116" t="str">
        <f aca="false">本科班!I5</f>
        <v>英语李春</v>
      </c>
      <c r="E5" s="116" t="str">
        <f aca="false">本科班!O5</f>
        <v>语文孟丽</v>
      </c>
      <c r="F5" s="116" t="str">
        <f aca="false">本科班!U5</f>
        <v>语文孟丽</v>
      </c>
      <c r="G5" s="117" t="str">
        <f aca="false">本科班!AA5</f>
        <v>英语李春</v>
      </c>
    </row>
    <row r="6" customFormat="false" ht="31.5" hidden="false" customHeight="true" outlineLevel="0" collapsed="false">
      <c r="B6" s="39" t="s">
        <v>55</v>
      </c>
      <c r="C6" s="39"/>
      <c r="D6" s="39"/>
      <c r="E6" s="39"/>
      <c r="F6" s="39"/>
      <c r="G6" s="39"/>
    </row>
    <row r="7" customFormat="false" ht="79.5" hidden="false" customHeight="true" outlineLevel="0" collapsed="false">
      <c r="B7" s="41" t="s">
        <v>56</v>
      </c>
      <c r="C7" s="116" t="s">
        <v>233</v>
      </c>
      <c r="D7" s="116" t="str">
        <f aca="false">本科班!I6</f>
        <v>舞蹈丁祥慧</v>
      </c>
      <c r="E7" s="116" t="str">
        <f aca="false">本科班!O6</f>
        <v>英语李春</v>
      </c>
      <c r="F7" s="116" t="str">
        <f aca="false">本科班!U6</f>
        <v>视唱庄曼</v>
      </c>
      <c r="G7" s="117" t="s">
        <v>233</v>
      </c>
    </row>
    <row r="8" customFormat="false" ht="79.5" hidden="false" customHeight="true" outlineLevel="0" collapsed="false">
      <c r="B8" s="41" t="s">
        <v>57</v>
      </c>
      <c r="C8" s="116" t="str">
        <f aca="false">本科班!C7</f>
        <v>钢琴曹琳琳</v>
      </c>
      <c r="D8" s="116" t="str">
        <f aca="false">本科班!I7</f>
        <v>舞蹈丁祥慧</v>
      </c>
      <c r="E8" s="116" t="str">
        <f aca="false">本科班!O7</f>
        <v>物理王晓</v>
      </c>
      <c r="F8" s="116" t="str">
        <f aca="false">本科班!U7</f>
        <v>视唱庄曼</v>
      </c>
      <c r="G8" s="117" t="str">
        <f aca="false">本科班!AA7</f>
        <v>化学郑文清</v>
      </c>
    </row>
    <row r="9" customFormat="false" ht="79.5" hidden="false" customHeight="true" outlineLevel="0" collapsed="false">
      <c r="B9" s="41" t="s">
        <v>58</v>
      </c>
      <c r="C9" s="116" t="str">
        <f aca="false">本科班!C8</f>
        <v>生物焦广生</v>
      </c>
      <c r="D9" s="116" t="str">
        <f aca="false">本科班!I8</f>
        <v>美术于亚杰</v>
      </c>
      <c r="E9" s="116" t="str">
        <f aca="false">本科班!O8</f>
        <v>化学郑文清</v>
      </c>
      <c r="F9" s="116" t="str">
        <f aca="false">本科班!U8</f>
        <v>英语李春</v>
      </c>
      <c r="G9" s="117" t="str">
        <f aca="false">本科班!AA8</f>
        <v>政治张殿华</v>
      </c>
    </row>
    <row r="10" customFormat="false" ht="79.5" hidden="false" customHeight="true" outlineLevel="0" collapsed="false">
      <c r="B10" s="41" t="s">
        <v>59</v>
      </c>
      <c r="C10" s="116" t="str">
        <f aca="false">本科班!C9</f>
        <v>生物焦广生</v>
      </c>
      <c r="D10" s="116" t="str">
        <f aca="false">本科班!I9</f>
        <v>美术于亚杰</v>
      </c>
      <c r="E10" s="116" t="str">
        <f aca="false">本科班!O9</f>
        <v>数学周家文</v>
      </c>
      <c r="F10" s="116" t="str">
        <f aca="false">本科班!U9</f>
        <v>地理王红菊</v>
      </c>
      <c r="G10" s="117" t="str">
        <f aca="false">本科班!AA9</f>
        <v>政治张殿华</v>
      </c>
    </row>
    <row r="11" customFormat="false" ht="79.5" hidden="false" customHeight="true" outlineLevel="0" collapsed="false">
      <c r="B11" s="41" t="s">
        <v>60</v>
      </c>
      <c r="C11" s="116" t="str">
        <f aca="false">本科班!C10</f>
        <v>计算机刘相华</v>
      </c>
      <c r="D11" s="116" t="str">
        <f aca="false">本科班!I10</f>
        <v>体操董超</v>
      </c>
      <c r="E11" s="116" t="str">
        <f aca="false">本科班!O10</f>
        <v>钢琴曹琳琳</v>
      </c>
      <c r="F11" s="116" t="str">
        <f aca="false">本科班!U10</f>
        <v>体育安佰强</v>
      </c>
      <c r="G11" s="117" t="n">
        <f aca="false">本科班!AA10</f>
        <v>0</v>
      </c>
    </row>
    <row r="12" customFormat="false" ht="45.75" hidden="false" customHeight="true" outlineLevel="0" collapsed="false">
      <c r="B12" s="37" t="s">
        <v>243</v>
      </c>
      <c r="C12" s="37"/>
      <c r="D12" s="37"/>
      <c r="E12" s="37"/>
      <c r="F12" s="37"/>
      <c r="G12" s="37"/>
    </row>
    <row r="13" customFormat="false" ht="46.5" hidden="false" customHeight="true" outlineLevel="0" collapsed="false">
      <c r="B13" s="38" t="s">
        <v>2</v>
      </c>
      <c r="C13" s="39" t="s">
        <v>3</v>
      </c>
      <c r="D13" s="39" t="s">
        <v>4</v>
      </c>
      <c r="E13" s="39" t="s">
        <v>5</v>
      </c>
      <c r="F13" s="39" t="s">
        <v>6</v>
      </c>
      <c r="G13" s="39" t="s">
        <v>7</v>
      </c>
    </row>
    <row r="14" customFormat="false" ht="46.5" hidden="false" customHeight="true" outlineLevel="0" collapsed="false">
      <c r="B14" s="40" t="s">
        <v>52</v>
      </c>
      <c r="C14" s="39"/>
      <c r="D14" s="39"/>
      <c r="E14" s="39"/>
      <c r="F14" s="39"/>
      <c r="G14" s="39"/>
    </row>
    <row r="15" customFormat="false" ht="79.5" hidden="false" customHeight="true" outlineLevel="0" collapsed="false">
      <c r="B15" s="41" t="s">
        <v>53</v>
      </c>
      <c r="C15" s="116" t="str">
        <f aca="false">本科班!D4</f>
        <v>数学周家文</v>
      </c>
      <c r="D15" s="116" t="str">
        <f aca="false">本科班!J4</f>
        <v>英语李春</v>
      </c>
      <c r="E15" s="116" t="s">
        <v>224</v>
      </c>
      <c r="F15" s="116" t="str">
        <f aca="false">本科班!V4</f>
        <v>地理王红菊</v>
      </c>
      <c r="G15" s="117" t="str">
        <f aca="false">本科班!AB4</f>
        <v>英语李春</v>
      </c>
    </row>
    <row r="16" customFormat="false" ht="79.5" hidden="false" customHeight="true" outlineLevel="0" collapsed="false">
      <c r="B16" s="41" t="s">
        <v>54</v>
      </c>
      <c r="C16" s="116" t="str">
        <f aca="false">本科班!D5</f>
        <v>语文孟丽</v>
      </c>
      <c r="D16" s="116" t="str">
        <f aca="false">本科班!J5</f>
        <v>数学周家文</v>
      </c>
      <c r="E16" s="116" t="str">
        <f aca="false">本科班!P5</f>
        <v>英语李春</v>
      </c>
      <c r="F16" s="116" t="str">
        <f aca="false">本科班!V5</f>
        <v>数学周家文</v>
      </c>
      <c r="G16" s="117" t="str">
        <f aca="false">本科班!AB5</f>
        <v>语文孟丽</v>
      </c>
    </row>
    <row r="17" customFormat="false" ht="39" hidden="false" customHeight="true" outlineLevel="0" collapsed="false">
      <c r="B17" s="39" t="s">
        <v>55</v>
      </c>
      <c r="C17" s="39"/>
      <c r="D17" s="39"/>
      <c r="E17" s="39"/>
      <c r="F17" s="39"/>
      <c r="G17" s="39"/>
    </row>
    <row r="18" customFormat="false" ht="79.5" hidden="false" customHeight="true" outlineLevel="0" collapsed="false">
      <c r="B18" s="41" t="s">
        <v>56</v>
      </c>
      <c r="C18" s="116" t="str">
        <f aca="false">本科班!D6</f>
        <v>地理王红菊</v>
      </c>
      <c r="D18" s="116" t="str">
        <f aca="false">本科班!J6</f>
        <v>历史杨振梅</v>
      </c>
      <c r="E18" s="116" t="s">
        <v>233</v>
      </c>
      <c r="F18" s="116" t="str">
        <f aca="false">本科班!V6</f>
        <v>ps张蕾</v>
      </c>
      <c r="G18" s="117" t="str">
        <f aca="false">本科班!AB6</f>
        <v>历史杨振梅</v>
      </c>
    </row>
    <row r="19" customFormat="false" ht="79.5" hidden="false" customHeight="true" outlineLevel="0" collapsed="false">
      <c r="B19" s="41" t="s">
        <v>57</v>
      </c>
      <c r="C19" s="116" t="str">
        <f aca="false">本科班!D7</f>
        <v>体育安佰强</v>
      </c>
      <c r="D19" s="116" t="str">
        <f aca="false">本科班!J7</f>
        <v>书法田野</v>
      </c>
      <c r="E19" s="116" t="str">
        <f aca="false">本科班!P7</f>
        <v>政治张殿华</v>
      </c>
      <c r="F19" s="116" t="str">
        <f aca="false">本科班!V7</f>
        <v>ps张蕾</v>
      </c>
      <c r="G19" s="117" t="str">
        <f aca="false">本科班!AB7</f>
        <v>数学周家文</v>
      </c>
    </row>
    <row r="20" customFormat="false" ht="79.5" hidden="false" customHeight="true" outlineLevel="0" collapsed="false">
      <c r="B20" s="41" t="s">
        <v>58</v>
      </c>
      <c r="C20" s="116" t="str">
        <f aca="false">本科班!D8</f>
        <v>素描巩方超</v>
      </c>
      <c r="D20" s="116" t="str">
        <f aca="false">本科班!J8</f>
        <v>政治张殿华</v>
      </c>
      <c r="E20" s="116" t="str">
        <f aca="false">本科班!P8</f>
        <v>数学周家文</v>
      </c>
      <c r="F20" s="116" t="str">
        <f aca="false">本科班!V8</f>
        <v>语文孟丽</v>
      </c>
      <c r="G20" s="117" t="str">
        <f aca="false">本科班!AB8</f>
        <v>素描巩方超</v>
      </c>
    </row>
    <row r="21" customFormat="false" ht="79.5" hidden="false" customHeight="true" outlineLevel="0" collapsed="false">
      <c r="B21" s="41" t="s">
        <v>59</v>
      </c>
      <c r="C21" s="116" t="str">
        <f aca="false">本科班!D9</f>
        <v>素描巩方超</v>
      </c>
      <c r="D21" s="116" t="str">
        <f aca="false">本科班!J9</f>
        <v>素描巩方超</v>
      </c>
      <c r="E21" s="116" t="str">
        <f aca="false">本科班!P9</f>
        <v>ps张蕾</v>
      </c>
      <c r="F21" s="116" t="str">
        <f aca="false">本科班!V9</f>
        <v>英语李春</v>
      </c>
      <c r="G21" s="117" t="str">
        <f aca="false">本科班!AB9</f>
        <v>素描巩方超</v>
      </c>
    </row>
    <row r="22" customFormat="false" ht="79.5" hidden="false" customHeight="true" outlineLevel="0" collapsed="false">
      <c r="B22" s="41" t="s">
        <v>60</v>
      </c>
      <c r="C22" s="116" t="str">
        <f aca="false">本科班!D10</f>
        <v>素描巩方超</v>
      </c>
      <c r="D22" s="116" t="str">
        <f aca="false">本科班!J10</f>
        <v>素描巩方超</v>
      </c>
      <c r="E22" s="116" t="str">
        <f aca="false">本科班!P10</f>
        <v>ps张蕾</v>
      </c>
      <c r="F22" s="116" t="str">
        <f aca="false">本科班!V10</f>
        <v>体操董超</v>
      </c>
      <c r="G22" s="117" t="n">
        <f aca="false">本科班!AB10</f>
        <v>0</v>
      </c>
    </row>
    <row r="23" customFormat="false" ht="39.75" hidden="false" customHeight="true" outlineLevel="0" collapsed="false">
      <c r="B23" s="37" t="s">
        <v>244</v>
      </c>
      <c r="C23" s="37"/>
      <c r="D23" s="37"/>
      <c r="E23" s="37"/>
      <c r="F23" s="37"/>
      <c r="G23" s="37"/>
    </row>
    <row r="24" customFormat="false" ht="39.75" hidden="false" customHeight="true" outlineLevel="0" collapsed="false">
      <c r="B24" s="38" t="s">
        <v>2</v>
      </c>
      <c r="C24" s="39" t="s">
        <v>3</v>
      </c>
      <c r="D24" s="39" t="s">
        <v>4</v>
      </c>
      <c r="E24" s="39" t="s">
        <v>5</v>
      </c>
      <c r="F24" s="39" t="s">
        <v>6</v>
      </c>
      <c r="G24" s="39" t="s">
        <v>7</v>
      </c>
    </row>
    <row r="25" customFormat="false" ht="39.75" hidden="false" customHeight="true" outlineLevel="0" collapsed="false">
      <c r="B25" s="40" t="s">
        <v>52</v>
      </c>
      <c r="C25" s="39"/>
      <c r="D25" s="39"/>
      <c r="E25" s="39"/>
      <c r="F25" s="39"/>
      <c r="G25" s="39"/>
    </row>
    <row r="26" customFormat="false" ht="79.5" hidden="false" customHeight="true" outlineLevel="0" collapsed="false">
      <c r="B26" s="41" t="s">
        <v>53</v>
      </c>
      <c r="C26" s="116" t="str">
        <f aca="false">本科班!E4</f>
        <v>英语王会永</v>
      </c>
      <c r="D26" s="116" t="str">
        <f aca="false">本科班!K4</f>
        <v>数学王威丽</v>
      </c>
      <c r="E26" s="116" t="str">
        <f aca="false">本科班!Q4</f>
        <v>数学王威丽</v>
      </c>
      <c r="F26" s="116" t="str">
        <f aca="false">本科班!W4</f>
        <v>化学郑文清</v>
      </c>
      <c r="G26" s="117" t="str">
        <f aca="false">本科班!AC4</f>
        <v>数学王威丽</v>
      </c>
    </row>
    <row r="27" customFormat="false" ht="79.5" hidden="false" customHeight="true" outlineLevel="0" collapsed="false">
      <c r="B27" s="41" t="s">
        <v>54</v>
      </c>
      <c r="C27" s="116" t="str">
        <f aca="false">本科班!E5</f>
        <v>数学王威丽</v>
      </c>
      <c r="D27" s="116" t="str">
        <f aca="false">本科班!K5</f>
        <v>物理王晓</v>
      </c>
      <c r="E27" s="116" t="str">
        <f aca="false">本科班!Q5</f>
        <v>语文王希</v>
      </c>
      <c r="F27" s="116" t="str">
        <f aca="false">本科班!W5</f>
        <v>生物郑召英</v>
      </c>
      <c r="G27" s="117" t="str">
        <f aca="false">本科班!AC5</f>
        <v>英语王会永</v>
      </c>
    </row>
    <row r="28" customFormat="false" ht="36.75" hidden="false" customHeight="true" outlineLevel="0" collapsed="false">
      <c r="B28" s="39" t="s">
        <v>55</v>
      </c>
      <c r="C28" s="39"/>
      <c r="D28" s="39"/>
      <c r="E28" s="39"/>
      <c r="F28" s="39"/>
      <c r="G28" s="39"/>
    </row>
    <row r="29" customFormat="false" ht="79.5" hidden="false" customHeight="true" outlineLevel="0" collapsed="false">
      <c r="B29" s="41" t="s">
        <v>56</v>
      </c>
      <c r="C29" s="116" t="str">
        <f aca="false">本科班!E6</f>
        <v>生物郑召英</v>
      </c>
      <c r="D29" s="116" t="str">
        <f aca="false">本科班!K6</f>
        <v>语文王希</v>
      </c>
      <c r="E29" s="116" t="str">
        <f aca="false">本科班!Q6</f>
        <v>舞蹈丁祥慧</v>
      </c>
      <c r="F29" s="116" t="str">
        <f aca="false">本科班!W6</f>
        <v>英语王会永</v>
      </c>
      <c r="G29" s="117" t="str">
        <f aca="false">本科班!AC6</f>
        <v>体育孙元刚</v>
      </c>
    </row>
    <row r="30" customFormat="false" ht="79.5" hidden="false" customHeight="true" outlineLevel="0" collapsed="false">
      <c r="B30" s="41" t="s">
        <v>57</v>
      </c>
      <c r="C30" s="116" t="str">
        <f aca="false">本科班!E7</f>
        <v>视唱庄曼</v>
      </c>
      <c r="D30" s="116" t="str">
        <f aca="false">本科班!K7</f>
        <v>英语王会永</v>
      </c>
      <c r="E30" s="116" t="str">
        <f aca="false">本科班!Q7</f>
        <v>舞蹈丁祥慧</v>
      </c>
      <c r="F30" s="116" t="str">
        <f aca="false">本科班!W7</f>
        <v>体育孙元刚</v>
      </c>
      <c r="G30" s="117" t="str">
        <f aca="false">本科班!AC7</f>
        <v>语文王希</v>
      </c>
    </row>
    <row r="31" customFormat="false" ht="79.5" hidden="false" customHeight="true" outlineLevel="0" collapsed="false">
      <c r="B31" s="41" t="s">
        <v>58</v>
      </c>
      <c r="C31" s="116" t="str">
        <f aca="false">本科班!E8</f>
        <v>政治张殿华</v>
      </c>
      <c r="D31" s="116" t="str">
        <f aca="false">本科班!K8</f>
        <v>化学郑文清</v>
      </c>
      <c r="E31" s="116" t="str">
        <f aca="false">本科班!Q8</f>
        <v>视唱庄曼</v>
      </c>
      <c r="F31" s="116" t="str">
        <f aca="false">本科班!W8</f>
        <v>物理王晓</v>
      </c>
      <c r="G31" s="117" t="str">
        <f aca="false">本科班!AC8</f>
        <v>书法李佃强</v>
      </c>
    </row>
    <row r="32" customFormat="false" ht="79.5" hidden="false" customHeight="true" outlineLevel="0" collapsed="false">
      <c r="B32" s="41" t="s">
        <v>59</v>
      </c>
      <c r="C32" s="116" t="str">
        <f aca="false">本科班!E9</f>
        <v>语文王希</v>
      </c>
      <c r="D32" s="116" t="str">
        <f aca="false">本科班!K9</f>
        <v>美术刘福荣</v>
      </c>
      <c r="E32" s="116" t="str">
        <f aca="false">本科班!Q9</f>
        <v>数学王威丽</v>
      </c>
      <c r="F32" s="116" t="str">
        <f aca="false">本科班!W9</f>
        <v>数学王威丽</v>
      </c>
      <c r="G32" s="117" t="str">
        <f aca="false">本科班!AC9</f>
        <v>书法李佃强</v>
      </c>
    </row>
    <row r="33" customFormat="false" ht="79.5" hidden="false" customHeight="true" outlineLevel="0" collapsed="false">
      <c r="B33" s="41" t="s">
        <v>60</v>
      </c>
      <c r="C33" s="116" t="str">
        <f aca="false">本科班!E10</f>
        <v>历史杨振梅</v>
      </c>
      <c r="D33" s="116" t="str">
        <f aca="false">本科班!K10</f>
        <v>美术刘福荣</v>
      </c>
      <c r="E33" s="116" t="str">
        <f aca="false">本科班!Q10</f>
        <v>历史杨振梅</v>
      </c>
      <c r="F33" s="116" t="str">
        <f aca="false">本科班!W10</f>
        <v>地理厉延桂</v>
      </c>
      <c r="G33" s="117" t="n">
        <f aca="false">本科班!AC10</f>
        <v>0</v>
      </c>
    </row>
    <row r="34" customFormat="false" ht="42" hidden="false" customHeight="true" outlineLevel="0" collapsed="false">
      <c r="B34" s="37" t="s">
        <v>245</v>
      </c>
      <c r="C34" s="37"/>
      <c r="D34" s="37"/>
      <c r="E34" s="37"/>
      <c r="F34" s="37"/>
      <c r="G34" s="37"/>
    </row>
    <row r="35" customFormat="false" ht="21" hidden="false" customHeight="true" outlineLevel="0" collapsed="false">
      <c r="B35" s="38" t="s">
        <v>2</v>
      </c>
      <c r="C35" s="39" t="s">
        <v>3</v>
      </c>
      <c r="D35" s="39" t="s">
        <v>4</v>
      </c>
      <c r="E35" s="39" t="s">
        <v>5</v>
      </c>
      <c r="F35" s="39" t="s">
        <v>6</v>
      </c>
      <c r="G35" s="39" t="s">
        <v>7</v>
      </c>
    </row>
    <row r="36" customFormat="false" ht="21" hidden="false" customHeight="true" outlineLevel="0" collapsed="false">
      <c r="B36" s="40" t="s">
        <v>52</v>
      </c>
      <c r="C36" s="39"/>
      <c r="D36" s="39"/>
      <c r="E36" s="39"/>
      <c r="F36" s="39"/>
      <c r="G36" s="39"/>
    </row>
    <row r="37" customFormat="false" ht="79.5" hidden="false" customHeight="true" outlineLevel="0" collapsed="false">
      <c r="B37" s="41" t="s">
        <v>53</v>
      </c>
      <c r="C37" s="116" t="str">
        <f aca="false">本科班!F4</f>
        <v>数学王威丽</v>
      </c>
      <c r="D37" s="116" t="str">
        <f aca="false">本科班!L4</f>
        <v>物理王晓</v>
      </c>
      <c r="E37" s="116" t="str">
        <f aca="false">本科班!R4</f>
        <v>语文王希</v>
      </c>
      <c r="F37" s="116" t="str">
        <f aca="false">本科班!X4</f>
        <v>生物郑召英</v>
      </c>
      <c r="G37" s="117" t="str">
        <f aca="false">本科班!AD4</f>
        <v>英语王会永</v>
      </c>
    </row>
    <row r="38" customFormat="false" ht="79.5" hidden="false" customHeight="true" outlineLevel="0" collapsed="false">
      <c r="B38" s="41" t="s">
        <v>54</v>
      </c>
      <c r="C38" s="116" t="str">
        <f aca="false">本科班!F5</f>
        <v>英语王会永</v>
      </c>
      <c r="D38" s="116" t="str">
        <f aca="false">本科班!L5</f>
        <v>数学王威丽</v>
      </c>
      <c r="E38" s="116" t="str">
        <f aca="false">本科班!R5</f>
        <v>数学王威丽</v>
      </c>
      <c r="F38" s="116" t="str">
        <f aca="false">本科班!X5</f>
        <v>化学郑文清</v>
      </c>
      <c r="G38" s="117" t="str">
        <f aca="false">本科班!AD5</f>
        <v>数学王威丽</v>
      </c>
    </row>
    <row r="39" customFormat="false" ht="25.5" hidden="false" customHeight="true" outlineLevel="0" collapsed="false">
      <c r="B39" s="39" t="s">
        <v>55</v>
      </c>
      <c r="C39" s="39"/>
      <c r="D39" s="39"/>
      <c r="E39" s="39"/>
      <c r="F39" s="39"/>
      <c r="G39" s="39"/>
    </row>
    <row r="40" customFormat="false" ht="79.5" hidden="false" customHeight="true" outlineLevel="0" collapsed="false">
      <c r="B40" s="41" t="s">
        <v>56</v>
      </c>
      <c r="C40" s="116" t="str">
        <f aca="false">本科班!F6</f>
        <v>视唱庄曼</v>
      </c>
      <c r="D40" s="116" t="str">
        <f aca="false">本科班!L6</f>
        <v>英语王会永</v>
      </c>
      <c r="E40" s="116" t="str">
        <f aca="false">本科班!R6</f>
        <v>书法李佃强</v>
      </c>
      <c r="F40" s="116" t="str">
        <f aca="false">本科班!X6</f>
        <v>物理王晓</v>
      </c>
      <c r="G40" s="117" t="str">
        <f aca="false">本科班!AD6</f>
        <v>语文王希</v>
      </c>
    </row>
    <row r="41" customFormat="false" ht="79.5" hidden="false" customHeight="true" outlineLevel="0" collapsed="false">
      <c r="B41" s="41" t="s">
        <v>57</v>
      </c>
      <c r="C41" s="116" t="str">
        <f aca="false">本科班!F7</f>
        <v>生物郑召英</v>
      </c>
      <c r="D41" s="116" t="str">
        <f aca="false">本科班!L7</f>
        <v>语文王希</v>
      </c>
      <c r="E41" s="116" t="str">
        <f aca="false">本科班!R7</f>
        <v>书法李佃强</v>
      </c>
      <c r="F41" s="116" t="str">
        <f aca="false">本科班!X7</f>
        <v>英语王会永</v>
      </c>
      <c r="G41" s="117" t="str">
        <f aca="false">本科班!AD7</f>
        <v>体育孙元刚</v>
      </c>
    </row>
    <row r="42" customFormat="false" ht="79.5" hidden="false" customHeight="true" outlineLevel="0" collapsed="false">
      <c r="B42" s="41" t="s">
        <v>58</v>
      </c>
      <c r="C42" s="116" t="str">
        <f aca="false">本科班!F8</f>
        <v>语文王希</v>
      </c>
      <c r="D42" s="116" t="str">
        <f aca="false">本科班!L8</f>
        <v>地理厉延桂</v>
      </c>
      <c r="E42" s="116" t="str">
        <f aca="false">本科班!R8</f>
        <v>数学王威丽</v>
      </c>
      <c r="F42" s="116" t="str">
        <f aca="false">本科班!X8</f>
        <v>数学王威丽</v>
      </c>
      <c r="G42" s="117" t="str">
        <f aca="false">本科班!AD8</f>
        <v>美术刘福荣</v>
      </c>
    </row>
    <row r="43" customFormat="false" ht="79.5" hidden="false" customHeight="true" outlineLevel="0" collapsed="false">
      <c r="B43" s="41" t="s">
        <v>59</v>
      </c>
      <c r="C43" s="116" t="str">
        <f aca="false">本科班!F9</f>
        <v>历史杨振梅</v>
      </c>
      <c r="D43" s="116" t="str">
        <f aca="false">本科班!L9</f>
        <v>化学郑文清</v>
      </c>
      <c r="E43" s="116" t="str">
        <f aca="false">本科班!R9</f>
        <v>历史杨振梅</v>
      </c>
      <c r="F43" s="116" t="str">
        <f aca="false">本科班!X9</f>
        <v>舞蹈丁祥慧</v>
      </c>
      <c r="G43" s="117" t="str">
        <f aca="false">本科班!AD9</f>
        <v>美术刘福荣</v>
      </c>
    </row>
    <row r="44" customFormat="false" ht="79.5" hidden="false" customHeight="true" outlineLevel="0" collapsed="false">
      <c r="B44" s="41" t="s">
        <v>60</v>
      </c>
      <c r="C44" s="116" t="str">
        <f aca="false">本科班!F10</f>
        <v>政治张殿华</v>
      </c>
      <c r="D44" s="116" t="str">
        <f aca="false">本科班!L10</f>
        <v>体育孙元刚</v>
      </c>
      <c r="E44" s="116" t="str">
        <f aca="false">本科班!R10</f>
        <v>视唱庄曼</v>
      </c>
      <c r="F44" s="116" t="str">
        <f aca="false">本科班!X10</f>
        <v>舞蹈丁祥慧</v>
      </c>
      <c r="G44" s="117" t="n">
        <f aca="false">本科班!AD10</f>
        <v>0</v>
      </c>
    </row>
    <row r="45" customFormat="false" ht="40.5" hidden="false" customHeight="true" outlineLevel="0" collapsed="false">
      <c r="B45" s="37" t="s">
        <v>246</v>
      </c>
      <c r="C45" s="37"/>
      <c r="D45" s="37"/>
      <c r="E45" s="37"/>
      <c r="F45" s="37"/>
      <c r="G45" s="37"/>
    </row>
    <row r="46" customFormat="false" ht="40.5" hidden="false" customHeight="true" outlineLevel="0" collapsed="false">
      <c r="B46" s="38" t="s">
        <v>2</v>
      </c>
      <c r="C46" s="39" t="s">
        <v>3</v>
      </c>
      <c r="D46" s="39" t="s">
        <v>4</v>
      </c>
      <c r="E46" s="39" t="s">
        <v>5</v>
      </c>
      <c r="F46" s="39" t="s">
        <v>6</v>
      </c>
      <c r="G46" s="39" t="s">
        <v>7</v>
      </c>
    </row>
    <row r="47" customFormat="false" ht="40.5" hidden="false" customHeight="true" outlineLevel="0" collapsed="false">
      <c r="B47" s="40" t="s">
        <v>52</v>
      </c>
      <c r="C47" s="39"/>
      <c r="D47" s="39"/>
      <c r="E47" s="39"/>
      <c r="F47" s="39"/>
      <c r="G47" s="39"/>
    </row>
    <row r="48" customFormat="false" ht="79.5" hidden="false" customHeight="true" outlineLevel="0" collapsed="false">
      <c r="B48" s="41" t="s">
        <v>53</v>
      </c>
      <c r="C48" s="116" t="str">
        <f aca="false">本科班!G4</f>
        <v>数学于衍芳</v>
      </c>
      <c r="D48" s="116" t="str">
        <f aca="false">本科班!M4</f>
        <v>英语宋美瑜</v>
      </c>
      <c r="E48" s="116" t="str">
        <f aca="false">本科班!S4</f>
        <v>语文王晓</v>
      </c>
      <c r="F48" s="116" t="s">
        <v>227</v>
      </c>
      <c r="G48" s="117" t="str">
        <f aca="false">本科班!AE4</f>
        <v>数学于衍芳</v>
      </c>
    </row>
    <row r="49" customFormat="false" ht="79.5" hidden="false" customHeight="true" outlineLevel="0" collapsed="false">
      <c r="B49" s="41" t="s">
        <v>54</v>
      </c>
      <c r="C49" s="116" t="str">
        <f aca="false">本科班!G5</f>
        <v>数学于衍芳</v>
      </c>
      <c r="D49" s="116" t="str">
        <f aca="false">本科班!M5</f>
        <v>英语宋美瑜</v>
      </c>
      <c r="E49" s="116" t="str">
        <f aca="false">本科班!S5</f>
        <v>语文王晓</v>
      </c>
      <c r="F49" s="116" t="str">
        <f aca="false">本科班!Y5</f>
        <v>语文王晓</v>
      </c>
      <c r="G49" s="117" t="str">
        <f aca="false">本科班!AE5</f>
        <v>数学于衍芳</v>
      </c>
    </row>
    <row r="50" customFormat="false" ht="29.25" hidden="false" customHeight="true" outlineLevel="0" collapsed="false">
      <c r="B50" s="39" t="s">
        <v>55</v>
      </c>
      <c r="C50" s="39"/>
      <c r="D50" s="39"/>
      <c r="E50" s="39"/>
      <c r="F50" s="39"/>
      <c r="G50" s="39"/>
    </row>
    <row r="51" customFormat="false" ht="79.5" hidden="false" customHeight="true" outlineLevel="0" collapsed="false">
      <c r="B51" s="41" t="s">
        <v>56</v>
      </c>
      <c r="C51" s="116" t="str">
        <f aca="false">本科班!G6</f>
        <v>英语宋美瑜</v>
      </c>
      <c r="D51" s="116" t="str">
        <f aca="false">本科班!M6</f>
        <v>语文王晓</v>
      </c>
      <c r="E51" s="116" t="str">
        <f aca="false">本科班!S6</f>
        <v>数学于衍芳</v>
      </c>
      <c r="F51" s="116" t="str">
        <f aca="false">本科班!Y6</f>
        <v>英语宋美瑜</v>
      </c>
      <c r="G51" s="117" t="str">
        <f aca="false">本科班!AE6</f>
        <v>语文王晓</v>
      </c>
    </row>
    <row r="52" customFormat="false" ht="79.5" hidden="false" customHeight="true" outlineLevel="0" collapsed="false">
      <c r="B52" s="41" t="s">
        <v>57</v>
      </c>
      <c r="C52" s="116" t="str">
        <f aca="false">本科班!G7</f>
        <v>英语宋美瑜</v>
      </c>
      <c r="D52" s="116" t="str">
        <f aca="false">本科班!M7</f>
        <v>语文王晓</v>
      </c>
      <c r="E52" s="116" t="str">
        <f aca="false">本科班!S7</f>
        <v>数学于衍芳</v>
      </c>
      <c r="F52" s="116" t="str">
        <f aca="false">本科班!Y7</f>
        <v>自习</v>
      </c>
      <c r="G52" s="117" t="str">
        <f aca="false">本科班!AE7</f>
        <v>自习</v>
      </c>
    </row>
    <row r="53" customFormat="false" ht="79.5" hidden="false" customHeight="true" outlineLevel="0" collapsed="false">
      <c r="B53" s="41" t="s">
        <v>58</v>
      </c>
      <c r="C53" s="116" t="str">
        <f aca="false">本科班!G8</f>
        <v>语文王晓</v>
      </c>
      <c r="D53" s="116" t="str">
        <f aca="false">本科班!M8</f>
        <v>数学于衍芳</v>
      </c>
      <c r="E53" s="116" t="str">
        <f aca="false">本科班!S8</f>
        <v>英语宋美瑜</v>
      </c>
      <c r="F53" s="116" t="s">
        <v>228</v>
      </c>
      <c r="G53" s="117" t="str">
        <f aca="false">本科班!AE8</f>
        <v>英语宋美瑜</v>
      </c>
    </row>
    <row r="54" customFormat="false" ht="79.5" hidden="false" customHeight="true" outlineLevel="0" collapsed="false">
      <c r="B54" s="41" t="s">
        <v>59</v>
      </c>
      <c r="C54" s="116" t="str">
        <f aca="false">本科班!G9</f>
        <v>语文王晓</v>
      </c>
      <c r="D54" s="116" t="str">
        <f aca="false">本科班!M9</f>
        <v>数学于衍芳</v>
      </c>
      <c r="E54" s="116" t="str">
        <f aca="false">本科班!S9</f>
        <v>数学于衍芳</v>
      </c>
      <c r="F54" s="116" t="str">
        <f aca="false">本科班!Y9</f>
        <v>数学于衍芳</v>
      </c>
      <c r="G54" s="117" t="str">
        <f aca="false">本科班!AE9</f>
        <v>英语宋美瑜</v>
      </c>
    </row>
    <row r="55" customFormat="false" ht="79.5" hidden="false" customHeight="true" outlineLevel="0" collapsed="false">
      <c r="B55" s="41" t="s">
        <v>60</v>
      </c>
      <c r="C55" s="116" t="str">
        <f aca="false">本科班!G10</f>
        <v>体育孙元刚</v>
      </c>
      <c r="D55" s="116" t="str">
        <f aca="false">本科班!M10</f>
        <v>自习</v>
      </c>
      <c r="E55" s="116" t="str">
        <f aca="false">本科班!S10</f>
        <v>体育孙元刚</v>
      </c>
      <c r="F55" s="116" t="str">
        <f aca="false">本科班!Y10</f>
        <v>英语宋美瑜</v>
      </c>
      <c r="G55" s="117" t="n">
        <f aca="false">本科班!AE10</f>
        <v>0</v>
      </c>
    </row>
    <row r="56" customFormat="false" ht="46.5" hidden="false" customHeight="true" outlineLevel="0" collapsed="false">
      <c r="B56" s="37" t="s">
        <v>247</v>
      </c>
      <c r="C56" s="37"/>
      <c r="D56" s="37"/>
      <c r="E56" s="37"/>
      <c r="F56" s="37"/>
      <c r="G56" s="37"/>
    </row>
    <row r="57" customFormat="false" ht="46.5" hidden="false" customHeight="true" outlineLevel="0" collapsed="false">
      <c r="B57" s="38" t="s">
        <v>2</v>
      </c>
      <c r="C57" s="39" t="s">
        <v>3</v>
      </c>
      <c r="D57" s="39" t="s">
        <v>4</v>
      </c>
      <c r="E57" s="39" t="s">
        <v>5</v>
      </c>
      <c r="F57" s="39" t="s">
        <v>6</v>
      </c>
      <c r="G57" s="39" t="s">
        <v>7</v>
      </c>
    </row>
    <row r="58" customFormat="false" ht="46.5" hidden="false" customHeight="true" outlineLevel="0" collapsed="false">
      <c r="B58" s="40" t="s">
        <v>52</v>
      </c>
      <c r="C58" s="39"/>
      <c r="D58" s="39"/>
      <c r="E58" s="39"/>
      <c r="F58" s="39"/>
      <c r="G58" s="39"/>
    </row>
    <row r="59" customFormat="false" ht="79.5" hidden="false" customHeight="true" outlineLevel="0" collapsed="false">
      <c r="B59" s="41" t="s">
        <v>53</v>
      </c>
      <c r="C59" s="116" t="str">
        <f aca="false">本科班!H4</f>
        <v>语文王晓</v>
      </c>
      <c r="D59" s="116" t="str">
        <f aca="false">本科班!N4</f>
        <v>数学于衍芳</v>
      </c>
      <c r="E59" s="116" t="str">
        <f aca="false">本科班!T4</f>
        <v>数学于衍芳</v>
      </c>
      <c r="F59" s="116" t="str">
        <f aca="false">本科班!Z4</f>
        <v>英语宋美瑜</v>
      </c>
      <c r="G59" s="117" t="str">
        <f aca="false">本科班!AF4</f>
        <v>英语宋美瑜</v>
      </c>
    </row>
    <row r="60" customFormat="false" ht="79.5" hidden="false" customHeight="true" outlineLevel="0" collapsed="false">
      <c r="B60" s="41" t="s">
        <v>54</v>
      </c>
      <c r="C60" s="116" t="str">
        <f aca="false">本科班!H5</f>
        <v>语文王晓</v>
      </c>
      <c r="D60" s="116" t="str">
        <f aca="false">本科班!N5</f>
        <v>数学于衍芳</v>
      </c>
      <c r="E60" s="116" t="str">
        <f aca="false">本科班!T5</f>
        <v>数学于衍芳</v>
      </c>
      <c r="F60" s="116" t="s">
        <v>227</v>
      </c>
      <c r="G60" s="117" t="str">
        <f aca="false">本科班!AF5</f>
        <v>英语宋美瑜</v>
      </c>
    </row>
    <row r="61" customFormat="false" ht="31.5" hidden="false" customHeight="true" outlineLevel="0" collapsed="false">
      <c r="B61" s="39" t="s">
        <v>55</v>
      </c>
      <c r="C61" s="39"/>
      <c r="D61" s="39"/>
      <c r="E61" s="39"/>
      <c r="F61" s="39"/>
      <c r="G61" s="39"/>
    </row>
    <row r="62" customFormat="false" ht="79.5" hidden="false" customHeight="true" outlineLevel="0" collapsed="false">
      <c r="B62" s="41" t="s">
        <v>56</v>
      </c>
      <c r="C62" s="116" t="str">
        <f aca="false">本科班!H6</f>
        <v>数学于衍芳</v>
      </c>
      <c r="D62" s="116" t="str">
        <f aca="false">本科班!N6</f>
        <v>英语宋美瑜</v>
      </c>
      <c r="E62" s="116" t="str">
        <f aca="false">本科班!T6</f>
        <v>英语宋美瑜</v>
      </c>
      <c r="F62" s="116" t="str">
        <f aca="false">本科班!Z6</f>
        <v>数学于衍芳</v>
      </c>
      <c r="G62" s="117" t="str">
        <f aca="false">本科班!AF6</f>
        <v>数学于衍芳</v>
      </c>
    </row>
    <row r="63" customFormat="false" ht="79.5" hidden="false" customHeight="true" outlineLevel="0" collapsed="false">
      <c r="B63" s="41" t="s">
        <v>57</v>
      </c>
      <c r="C63" s="116" t="str">
        <f aca="false">本科班!H7</f>
        <v>数学于衍芳</v>
      </c>
      <c r="D63" s="116" t="str">
        <f aca="false">本科班!N7</f>
        <v>体育孙元刚</v>
      </c>
      <c r="E63" s="116" t="str">
        <f aca="false">本科班!T7</f>
        <v>体育孙元刚</v>
      </c>
      <c r="F63" s="116" t="str">
        <f aca="false">本科班!Z7</f>
        <v>数学于衍芳</v>
      </c>
      <c r="G63" s="117" t="str">
        <f aca="false">本科班!AF7</f>
        <v>语文王晓</v>
      </c>
    </row>
    <row r="64" customFormat="false" ht="79.5" hidden="false" customHeight="true" outlineLevel="0" collapsed="false">
      <c r="B64" s="41" t="s">
        <v>58</v>
      </c>
      <c r="C64" s="116" t="str">
        <f aca="false">本科班!H8</f>
        <v>英语宋美瑜</v>
      </c>
      <c r="D64" s="116" t="str">
        <f aca="false">本科班!N8</f>
        <v>语文王晓</v>
      </c>
      <c r="E64" s="116" t="str">
        <f aca="false">本科班!T8</f>
        <v>语文王晓</v>
      </c>
      <c r="F64" s="116" t="str">
        <f aca="false">本科班!Z8</f>
        <v>语文王晓</v>
      </c>
      <c r="G64" s="117" t="str">
        <f aca="false">本科班!AF8</f>
        <v>数学于衍芳</v>
      </c>
    </row>
    <row r="65" customFormat="false" ht="79.5" hidden="false" customHeight="true" outlineLevel="0" collapsed="false">
      <c r="B65" s="41" t="s">
        <v>59</v>
      </c>
      <c r="C65" s="116" t="str">
        <f aca="false">本科班!H9</f>
        <v>英语宋美瑜</v>
      </c>
      <c r="D65" s="116" t="str">
        <f aca="false">本科班!N9</f>
        <v>语文王晓</v>
      </c>
      <c r="E65" s="116" t="str">
        <f aca="false">本科班!T9</f>
        <v>语文王晓</v>
      </c>
      <c r="F65" s="116" t="str">
        <f aca="false">本科班!Z9</f>
        <v>语文王晓</v>
      </c>
      <c r="G65" s="117" t="str">
        <f aca="false">本科班!AF9</f>
        <v>数学于衍芳</v>
      </c>
    </row>
    <row r="66" customFormat="false" ht="79.5" hidden="false" customHeight="true" outlineLevel="0" collapsed="false">
      <c r="B66" s="41" t="s">
        <v>60</v>
      </c>
      <c r="C66" s="116" t="str">
        <f aca="false">本科班!H10</f>
        <v>自习</v>
      </c>
      <c r="D66" s="116" t="str">
        <f aca="false">本科班!N10</f>
        <v>英语宋美瑜</v>
      </c>
      <c r="E66" s="116" t="str">
        <f aca="false">本科班!T10</f>
        <v>自习</v>
      </c>
      <c r="F66" s="116" t="str">
        <f aca="false">本科班!Z10</f>
        <v>自习</v>
      </c>
      <c r="G66" s="117" t="n">
        <f aca="false">本科班!AF10</f>
        <v>0</v>
      </c>
    </row>
  </sheetData>
  <mergeCells count="42">
    <mergeCell ref="B1:G1"/>
    <mergeCell ref="C2:C3"/>
    <mergeCell ref="D2:D3"/>
    <mergeCell ref="E2:E3"/>
    <mergeCell ref="F2:F3"/>
    <mergeCell ref="G2:G3"/>
    <mergeCell ref="B6:G6"/>
    <mergeCell ref="B12:G12"/>
    <mergeCell ref="C13:C14"/>
    <mergeCell ref="D13:D14"/>
    <mergeCell ref="E13:E14"/>
    <mergeCell ref="F13:F14"/>
    <mergeCell ref="G13:G14"/>
    <mergeCell ref="B17:G17"/>
    <mergeCell ref="B23:G23"/>
    <mergeCell ref="C24:C25"/>
    <mergeCell ref="D24:D25"/>
    <mergeCell ref="E24:E25"/>
    <mergeCell ref="F24:F25"/>
    <mergeCell ref="G24:G25"/>
    <mergeCell ref="B28:G28"/>
    <mergeCell ref="B34:G34"/>
    <mergeCell ref="C35:C36"/>
    <mergeCell ref="D35:D36"/>
    <mergeCell ref="E35:E36"/>
    <mergeCell ref="F35:F36"/>
    <mergeCell ref="G35:G36"/>
    <mergeCell ref="B39:G39"/>
    <mergeCell ref="B45:G45"/>
    <mergeCell ref="C46:C47"/>
    <mergeCell ref="D46:D47"/>
    <mergeCell ref="E46:E47"/>
    <mergeCell ref="F46:F47"/>
    <mergeCell ref="G46:G47"/>
    <mergeCell ref="B50:G50"/>
    <mergeCell ref="B56:G56"/>
    <mergeCell ref="C57:C58"/>
    <mergeCell ref="D57:D58"/>
    <mergeCell ref="E57:E58"/>
    <mergeCell ref="F57:F58"/>
    <mergeCell ref="G57:G58"/>
    <mergeCell ref="B61:G61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" man="true" max="16383" min="0"/>
    <brk id="22" man="true" max="16383" min="0"/>
    <brk id="33" man="true" max="16383" min="0"/>
    <brk id="44" man="true" max="16383" min="0"/>
    <brk id="55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B6" activeCellId="0" sqref="AB6"/>
    </sheetView>
  </sheetViews>
  <sheetFormatPr defaultColWidth="11.1015625" defaultRowHeight="56.25" zeroHeight="false" outlineLevelRow="0" outlineLevelCol="0"/>
  <cols>
    <col collapsed="false" customWidth="true" hidden="false" outlineLevel="0" max="1" min="1" style="44" width="3.18"/>
    <col collapsed="false" customWidth="true" hidden="false" outlineLevel="0" max="2" min="2" style="44" width="2.56"/>
    <col collapsed="false" customWidth="true" hidden="false" outlineLevel="0" max="40" min="3" style="45" width="4"/>
    <col collapsed="false" customWidth="true" hidden="false" outlineLevel="0" max="42" min="41" style="44" width="4"/>
    <col collapsed="false" customWidth="false" hidden="false" outlineLevel="0" max="257" min="43" style="44" width="11.1"/>
  </cols>
  <sheetData>
    <row r="1" customFormat="false" ht="28.5" hidden="false" customHeight="true" outlineLevel="0" collapsed="false">
      <c r="A1" s="96" t="s">
        <v>24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</row>
    <row r="2" customFormat="false" ht="24" hidden="false" customHeight="true" outlineLevel="0" collapsed="false">
      <c r="A2" s="47" t="s">
        <v>1</v>
      </c>
      <c r="B2" s="48" t="s">
        <v>2</v>
      </c>
      <c r="C2" s="49" t="s">
        <v>3</v>
      </c>
      <c r="D2" s="49"/>
      <c r="E2" s="49"/>
      <c r="F2" s="49"/>
      <c r="G2" s="49"/>
      <c r="H2" s="49"/>
      <c r="I2" s="49"/>
      <c r="J2" s="49"/>
      <c r="K2" s="49" t="s">
        <v>4</v>
      </c>
      <c r="L2" s="49"/>
      <c r="M2" s="49"/>
      <c r="N2" s="49"/>
      <c r="O2" s="49"/>
      <c r="P2" s="49"/>
      <c r="Q2" s="49"/>
      <c r="R2" s="49"/>
      <c r="S2" s="49" t="s">
        <v>5</v>
      </c>
      <c r="T2" s="49"/>
      <c r="U2" s="49"/>
      <c r="V2" s="49"/>
      <c r="W2" s="49"/>
      <c r="X2" s="49"/>
      <c r="Y2" s="49"/>
      <c r="Z2" s="49"/>
      <c r="AA2" s="49" t="s">
        <v>6</v>
      </c>
      <c r="AB2" s="49"/>
      <c r="AC2" s="49"/>
      <c r="AD2" s="49"/>
      <c r="AE2" s="49"/>
      <c r="AF2" s="49"/>
      <c r="AG2" s="49"/>
      <c r="AH2" s="49"/>
      <c r="AI2" s="49" t="s">
        <v>7</v>
      </c>
      <c r="AJ2" s="49"/>
      <c r="AK2" s="49"/>
      <c r="AL2" s="49"/>
      <c r="AM2" s="49"/>
      <c r="AN2" s="49"/>
      <c r="AO2" s="49"/>
      <c r="AP2" s="49"/>
    </row>
    <row r="3" s="53" customFormat="true" ht="36.75" hidden="false" customHeight="true" outlineLevel="0" collapsed="false">
      <c r="A3" s="47"/>
      <c r="B3" s="50" t="s">
        <v>8</v>
      </c>
      <c r="C3" s="51" t="s">
        <v>249</v>
      </c>
      <c r="D3" s="52" t="s">
        <v>250</v>
      </c>
      <c r="E3" s="52" t="s">
        <v>251</v>
      </c>
      <c r="F3" s="52" t="s">
        <v>252</v>
      </c>
      <c r="G3" s="52" t="s">
        <v>253</v>
      </c>
      <c r="H3" s="52" t="s">
        <v>254</v>
      </c>
      <c r="I3" s="52" t="s">
        <v>255</v>
      </c>
      <c r="J3" s="52" t="s">
        <v>256</v>
      </c>
      <c r="K3" s="51" t="s">
        <v>249</v>
      </c>
      <c r="L3" s="52" t="s">
        <v>250</v>
      </c>
      <c r="M3" s="52" t="s">
        <v>251</v>
      </c>
      <c r="N3" s="52" t="s">
        <v>252</v>
      </c>
      <c r="O3" s="52" t="s">
        <v>253</v>
      </c>
      <c r="P3" s="52" t="s">
        <v>254</v>
      </c>
      <c r="Q3" s="52" t="s">
        <v>255</v>
      </c>
      <c r="R3" s="52" t="s">
        <v>256</v>
      </c>
      <c r="S3" s="51" t="s">
        <v>249</v>
      </c>
      <c r="T3" s="52" t="s">
        <v>250</v>
      </c>
      <c r="U3" s="52" t="s">
        <v>251</v>
      </c>
      <c r="V3" s="52" t="s">
        <v>252</v>
      </c>
      <c r="W3" s="52" t="s">
        <v>253</v>
      </c>
      <c r="X3" s="52" t="s">
        <v>254</v>
      </c>
      <c r="Y3" s="52" t="s">
        <v>255</v>
      </c>
      <c r="Z3" s="52" t="s">
        <v>256</v>
      </c>
      <c r="AA3" s="51" t="s">
        <v>249</v>
      </c>
      <c r="AB3" s="52" t="s">
        <v>250</v>
      </c>
      <c r="AC3" s="52" t="s">
        <v>251</v>
      </c>
      <c r="AD3" s="52" t="s">
        <v>252</v>
      </c>
      <c r="AE3" s="52" t="s">
        <v>253</v>
      </c>
      <c r="AF3" s="52" t="s">
        <v>254</v>
      </c>
      <c r="AG3" s="52" t="s">
        <v>255</v>
      </c>
      <c r="AH3" s="52" t="s">
        <v>256</v>
      </c>
      <c r="AI3" s="51" t="s">
        <v>249</v>
      </c>
      <c r="AJ3" s="52" t="s">
        <v>250</v>
      </c>
      <c r="AK3" s="52" t="s">
        <v>251</v>
      </c>
      <c r="AL3" s="52" t="s">
        <v>252</v>
      </c>
      <c r="AM3" s="52" t="s">
        <v>253</v>
      </c>
      <c r="AN3" s="52" t="s">
        <v>254</v>
      </c>
      <c r="AO3" s="52" t="s">
        <v>255</v>
      </c>
      <c r="AP3" s="52" t="s">
        <v>256</v>
      </c>
    </row>
    <row r="4" s="58" customFormat="true" ht="55.9" hidden="false" customHeight="true" outlineLevel="0" collapsed="false">
      <c r="A4" s="54" t="s">
        <v>12</v>
      </c>
      <c r="B4" s="55" t="n">
        <v>1</v>
      </c>
      <c r="C4" s="56" t="s">
        <v>199</v>
      </c>
      <c r="D4" s="57" t="s">
        <v>257</v>
      </c>
      <c r="E4" s="57" t="s">
        <v>207</v>
      </c>
      <c r="F4" s="57" t="s">
        <v>258</v>
      </c>
      <c r="G4" s="57" t="s">
        <v>259</v>
      </c>
      <c r="H4" s="57" t="s">
        <v>115</v>
      </c>
      <c r="I4" s="57" t="s">
        <v>260</v>
      </c>
      <c r="J4" s="85" t="s">
        <v>261</v>
      </c>
      <c r="K4" s="56" t="s">
        <v>262</v>
      </c>
      <c r="L4" s="57" t="s">
        <v>199</v>
      </c>
      <c r="M4" s="57" t="s">
        <v>258</v>
      </c>
      <c r="N4" s="57" t="s">
        <v>263</v>
      </c>
      <c r="O4" s="57" t="s">
        <v>259</v>
      </c>
      <c r="P4" s="57" t="s">
        <v>188</v>
      </c>
      <c r="Q4" s="57" t="s">
        <v>264</v>
      </c>
      <c r="R4" s="85" t="s">
        <v>265</v>
      </c>
      <c r="S4" s="56" t="s">
        <v>199</v>
      </c>
      <c r="T4" s="57" t="s">
        <v>266</v>
      </c>
      <c r="U4" s="57" t="s">
        <v>262</v>
      </c>
      <c r="V4" s="57" t="s">
        <v>263</v>
      </c>
      <c r="W4" s="57" t="s">
        <v>260</v>
      </c>
      <c r="X4" s="57" t="s">
        <v>259</v>
      </c>
      <c r="Y4" s="57" t="s">
        <v>261</v>
      </c>
      <c r="Z4" s="85" t="s">
        <v>188</v>
      </c>
      <c r="AA4" s="56" t="s">
        <v>207</v>
      </c>
      <c r="AB4" s="57" t="s">
        <v>267</v>
      </c>
      <c r="AC4" s="57" t="s">
        <v>263</v>
      </c>
      <c r="AD4" s="57" t="s">
        <v>258</v>
      </c>
      <c r="AE4" s="57" t="s">
        <v>268</v>
      </c>
      <c r="AF4" s="57" t="s">
        <v>188</v>
      </c>
      <c r="AG4" s="57" t="s">
        <v>269</v>
      </c>
      <c r="AH4" s="85" t="s">
        <v>115</v>
      </c>
      <c r="AI4" s="56" t="s">
        <v>234</v>
      </c>
      <c r="AJ4" s="57" t="s">
        <v>209</v>
      </c>
      <c r="AK4" s="57" t="s">
        <v>207</v>
      </c>
      <c r="AL4" s="57" t="s">
        <v>266</v>
      </c>
      <c r="AM4" s="57" t="s">
        <v>241</v>
      </c>
      <c r="AN4" s="57" t="s">
        <v>188</v>
      </c>
      <c r="AO4" s="57" t="s">
        <v>260</v>
      </c>
      <c r="AP4" s="85" t="s">
        <v>264</v>
      </c>
    </row>
    <row r="5" s="58" customFormat="true" ht="62.25" hidden="false" customHeight="true" outlineLevel="0" collapsed="false">
      <c r="A5" s="54"/>
      <c r="B5" s="55" t="n">
        <v>2</v>
      </c>
      <c r="C5" s="56" t="s">
        <v>258</v>
      </c>
      <c r="D5" s="57" t="s">
        <v>257</v>
      </c>
      <c r="E5" s="57" t="s">
        <v>263</v>
      </c>
      <c r="F5" s="57" t="s">
        <v>207</v>
      </c>
      <c r="G5" s="57" t="s">
        <v>270</v>
      </c>
      <c r="H5" s="57" t="s">
        <v>259</v>
      </c>
      <c r="I5" s="57" t="s">
        <v>188</v>
      </c>
      <c r="J5" s="85" t="s">
        <v>260</v>
      </c>
      <c r="K5" s="56" t="s">
        <v>199</v>
      </c>
      <c r="L5" s="57" t="s">
        <v>258</v>
      </c>
      <c r="M5" s="57" t="s">
        <v>271</v>
      </c>
      <c r="N5" s="57" t="s">
        <v>207</v>
      </c>
      <c r="O5" s="57" t="s">
        <v>188</v>
      </c>
      <c r="P5" s="57" t="s">
        <v>259</v>
      </c>
      <c r="Q5" s="57" t="s">
        <v>264</v>
      </c>
      <c r="R5" s="85" t="s">
        <v>265</v>
      </c>
      <c r="S5" s="56" t="s">
        <v>266</v>
      </c>
      <c r="T5" s="57" t="s">
        <v>199</v>
      </c>
      <c r="U5" s="57" t="s">
        <v>263</v>
      </c>
      <c r="V5" s="57" t="s">
        <v>271</v>
      </c>
      <c r="W5" s="57" t="s">
        <v>259</v>
      </c>
      <c r="X5" s="57" t="s">
        <v>260</v>
      </c>
      <c r="Y5" s="57" t="s">
        <v>188</v>
      </c>
      <c r="Z5" s="85" t="s">
        <v>261</v>
      </c>
      <c r="AA5" s="56" t="s">
        <v>81</v>
      </c>
      <c r="AB5" s="57" t="s">
        <v>267</v>
      </c>
      <c r="AC5" s="57" t="s">
        <v>258</v>
      </c>
      <c r="AD5" s="57" t="s">
        <v>263</v>
      </c>
      <c r="AE5" s="57" t="s">
        <v>268</v>
      </c>
      <c r="AF5" s="57" t="s">
        <v>259</v>
      </c>
      <c r="AG5" s="57" t="s">
        <v>269</v>
      </c>
      <c r="AH5" s="85" t="s">
        <v>261</v>
      </c>
      <c r="AI5" s="56" t="s">
        <v>234</v>
      </c>
      <c r="AJ5" s="57" t="s">
        <v>199</v>
      </c>
      <c r="AK5" s="57" t="s">
        <v>272</v>
      </c>
      <c r="AL5" s="57" t="s">
        <v>207</v>
      </c>
      <c r="AM5" s="57" t="s">
        <v>241</v>
      </c>
      <c r="AN5" s="57" t="s">
        <v>260</v>
      </c>
      <c r="AO5" s="57" t="s">
        <v>188</v>
      </c>
      <c r="AP5" s="85" t="s">
        <v>264</v>
      </c>
    </row>
    <row r="6" s="58" customFormat="true" ht="62.25" hidden="false" customHeight="true" outlineLevel="0" collapsed="false">
      <c r="A6" s="54"/>
      <c r="B6" s="55" t="n">
        <v>3</v>
      </c>
      <c r="C6" s="59" t="s">
        <v>207</v>
      </c>
      <c r="D6" s="57" t="s">
        <v>199</v>
      </c>
      <c r="E6" s="57" t="s">
        <v>258</v>
      </c>
      <c r="F6" s="57" t="s">
        <v>263</v>
      </c>
      <c r="G6" s="57" t="s">
        <v>260</v>
      </c>
      <c r="H6" s="57" t="s">
        <v>270</v>
      </c>
      <c r="I6" s="57" t="s">
        <v>273</v>
      </c>
      <c r="J6" s="85" t="s">
        <v>188</v>
      </c>
      <c r="K6" s="59" t="s">
        <v>258</v>
      </c>
      <c r="L6" s="57" t="s">
        <v>234</v>
      </c>
      <c r="M6" s="57" t="s">
        <v>271</v>
      </c>
      <c r="N6" s="57" t="s">
        <v>257</v>
      </c>
      <c r="O6" s="57" t="s">
        <v>274</v>
      </c>
      <c r="P6" s="57" t="s">
        <v>270</v>
      </c>
      <c r="Q6" s="57" t="s">
        <v>261</v>
      </c>
      <c r="R6" s="85" t="s">
        <v>275</v>
      </c>
      <c r="S6" s="59" t="s">
        <v>207</v>
      </c>
      <c r="T6" s="57" t="s">
        <v>262</v>
      </c>
      <c r="U6" s="57" t="s">
        <v>276</v>
      </c>
      <c r="V6" s="57" t="s">
        <v>271</v>
      </c>
      <c r="W6" s="57" t="s">
        <v>188</v>
      </c>
      <c r="X6" s="57" t="s">
        <v>274</v>
      </c>
      <c r="Y6" s="57" t="s">
        <v>260</v>
      </c>
      <c r="Z6" s="85" t="s">
        <v>257</v>
      </c>
      <c r="AA6" s="59" t="s">
        <v>81</v>
      </c>
      <c r="AB6" s="118" t="s">
        <v>207</v>
      </c>
      <c r="AC6" s="57" t="s">
        <v>234</v>
      </c>
      <c r="AD6" s="57" t="s">
        <v>262</v>
      </c>
      <c r="AE6" s="57" t="s">
        <v>259</v>
      </c>
      <c r="AF6" s="57" t="s">
        <v>115</v>
      </c>
      <c r="AG6" s="57" t="s">
        <v>261</v>
      </c>
      <c r="AH6" s="85" t="s">
        <v>277</v>
      </c>
      <c r="AI6" s="59" t="s">
        <v>267</v>
      </c>
      <c r="AJ6" s="57" t="s">
        <v>278</v>
      </c>
      <c r="AK6" s="57" t="s">
        <v>257</v>
      </c>
      <c r="AL6" s="57" t="s">
        <v>276</v>
      </c>
      <c r="AM6" s="57" t="s">
        <v>188</v>
      </c>
      <c r="AN6" s="57" t="s">
        <v>275</v>
      </c>
      <c r="AO6" s="57" t="s">
        <v>115</v>
      </c>
      <c r="AP6" s="85" t="s">
        <v>261</v>
      </c>
    </row>
    <row r="7" s="58" customFormat="true" ht="62.25" hidden="false" customHeight="true" outlineLevel="0" collapsed="false">
      <c r="A7" s="54"/>
      <c r="B7" s="60" t="n">
        <v>4</v>
      </c>
      <c r="C7" s="61" t="s">
        <v>34</v>
      </c>
      <c r="D7" s="62" t="s">
        <v>34</v>
      </c>
      <c r="E7" s="62" t="s">
        <v>34</v>
      </c>
      <c r="F7" s="62" t="s">
        <v>276</v>
      </c>
      <c r="G7" s="62" t="s">
        <v>34</v>
      </c>
      <c r="H7" s="62" t="s">
        <v>171</v>
      </c>
      <c r="I7" s="86" t="s">
        <v>273</v>
      </c>
      <c r="J7" s="87" t="s">
        <v>277</v>
      </c>
      <c r="K7" s="61" t="s">
        <v>34</v>
      </c>
      <c r="L7" s="62" t="s">
        <v>234</v>
      </c>
      <c r="M7" s="62" t="s">
        <v>34</v>
      </c>
      <c r="N7" s="62" t="s">
        <v>257</v>
      </c>
      <c r="O7" s="62" t="s">
        <v>274</v>
      </c>
      <c r="P7" s="62" t="s">
        <v>34</v>
      </c>
      <c r="Q7" s="86" t="s">
        <v>277</v>
      </c>
      <c r="R7" s="87" t="s">
        <v>275</v>
      </c>
      <c r="S7" s="61" t="s">
        <v>34</v>
      </c>
      <c r="T7" s="62" t="s">
        <v>207</v>
      </c>
      <c r="U7" s="62" t="s">
        <v>34</v>
      </c>
      <c r="V7" s="62" t="s">
        <v>34</v>
      </c>
      <c r="W7" s="62" t="s">
        <v>34</v>
      </c>
      <c r="X7" s="62" t="s">
        <v>274</v>
      </c>
      <c r="Y7" s="86" t="s">
        <v>34</v>
      </c>
      <c r="Z7" s="87" t="s">
        <v>257</v>
      </c>
      <c r="AA7" s="61" t="s">
        <v>34</v>
      </c>
      <c r="AB7" s="62" t="s">
        <v>34</v>
      </c>
      <c r="AC7" s="62" t="s">
        <v>234</v>
      </c>
      <c r="AD7" s="62" t="s">
        <v>34</v>
      </c>
      <c r="AE7" s="62" t="s">
        <v>270</v>
      </c>
      <c r="AF7" s="62" t="s">
        <v>34</v>
      </c>
      <c r="AG7" s="86" t="s">
        <v>171</v>
      </c>
      <c r="AH7" s="87" t="s">
        <v>34</v>
      </c>
      <c r="AI7" s="61" t="s">
        <v>267</v>
      </c>
      <c r="AJ7" s="62" t="s">
        <v>34</v>
      </c>
      <c r="AK7" s="62" t="s">
        <v>257</v>
      </c>
      <c r="AL7" s="62" t="s">
        <v>34</v>
      </c>
      <c r="AM7" s="62" t="s">
        <v>277</v>
      </c>
      <c r="AN7" s="62" t="s">
        <v>275</v>
      </c>
      <c r="AO7" s="86" t="s">
        <v>261</v>
      </c>
      <c r="AP7" s="87" t="s">
        <v>34</v>
      </c>
    </row>
    <row r="8" s="58" customFormat="true" ht="62.25" hidden="false" customHeight="true" outlineLevel="0" collapsed="false">
      <c r="A8" s="63" t="s">
        <v>37</v>
      </c>
      <c r="B8" s="64" t="n">
        <v>5</v>
      </c>
      <c r="C8" s="65" t="s">
        <v>29</v>
      </c>
      <c r="D8" s="66" t="s">
        <v>207</v>
      </c>
      <c r="E8" s="66" t="s">
        <v>276</v>
      </c>
      <c r="F8" s="66" t="s">
        <v>234</v>
      </c>
      <c r="G8" s="66" t="s">
        <v>115</v>
      </c>
      <c r="H8" s="66" t="s">
        <v>260</v>
      </c>
      <c r="I8" s="89" t="s">
        <v>171</v>
      </c>
      <c r="J8" s="66" t="s">
        <v>279</v>
      </c>
      <c r="K8" s="65" t="s">
        <v>276</v>
      </c>
      <c r="L8" s="66" t="s">
        <v>34</v>
      </c>
      <c r="M8" s="66" t="s">
        <v>263</v>
      </c>
      <c r="N8" s="66" t="s">
        <v>210</v>
      </c>
      <c r="O8" s="66" t="s">
        <v>265</v>
      </c>
      <c r="P8" s="66" t="s">
        <v>268</v>
      </c>
      <c r="Q8" s="89" t="s">
        <v>279</v>
      </c>
      <c r="R8" s="66" t="s">
        <v>269</v>
      </c>
      <c r="S8" s="65" t="s">
        <v>257</v>
      </c>
      <c r="T8" s="66" t="s">
        <v>29</v>
      </c>
      <c r="U8" s="66" t="s">
        <v>280</v>
      </c>
      <c r="V8" s="66" t="s">
        <v>272</v>
      </c>
      <c r="W8" s="66" t="s">
        <v>277</v>
      </c>
      <c r="X8" s="66" t="s">
        <v>241</v>
      </c>
      <c r="Y8" s="89" t="s">
        <v>265</v>
      </c>
      <c r="Z8" s="66" t="s">
        <v>260</v>
      </c>
      <c r="AA8" s="65" t="s">
        <v>199</v>
      </c>
      <c r="AB8" s="66" t="s">
        <v>258</v>
      </c>
      <c r="AC8" s="66" t="s">
        <v>29</v>
      </c>
      <c r="AD8" s="66" t="s">
        <v>280</v>
      </c>
      <c r="AE8" s="66" t="s">
        <v>260</v>
      </c>
      <c r="AF8" s="66" t="s">
        <v>265</v>
      </c>
      <c r="AG8" s="89" t="s">
        <v>257</v>
      </c>
      <c r="AH8" s="66" t="s">
        <v>188</v>
      </c>
      <c r="AI8" s="65" t="s">
        <v>276</v>
      </c>
      <c r="AJ8" s="66" t="s">
        <v>281</v>
      </c>
      <c r="AK8" s="66" t="s">
        <v>278</v>
      </c>
      <c r="AL8" s="66" t="s">
        <v>29</v>
      </c>
      <c r="AM8" s="66" t="s">
        <v>273</v>
      </c>
      <c r="AN8" s="66" t="s">
        <v>277</v>
      </c>
      <c r="AO8" s="89" t="s">
        <v>279</v>
      </c>
      <c r="AP8" s="66" t="s">
        <v>171</v>
      </c>
    </row>
    <row r="9" s="58" customFormat="true" ht="62.25" hidden="false" customHeight="true" outlineLevel="0" collapsed="false">
      <c r="A9" s="63"/>
      <c r="B9" s="69" t="n">
        <v>6</v>
      </c>
      <c r="C9" s="56" t="s">
        <v>29</v>
      </c>
      <c r="D9" s="57" t="s">
        <v>258</v>
      </c>
      <c r="E9" s="57" t="s">
        <v>34</v>
      </c>
      <c r="F9" s="57" t="s">
        <v>234</v>
      </c>
      <c r="G9" s="57" t="s">
        <v>171</v>
      </c>
      <c r="H9" s="57" t="s">
        <v>277</v>
      </c>
      <c r="I9" s="92" t="s">
        <v>34</v>
      </c>
      <c r="J9" s="57" t="s">
        <v>115</v>
      </c>
      <c r="K9" s="56" t="s">
        <v>210</v>
      </c>
      <c r="L9" s="57" t="s">
        <v>276</v>
      </c>
      <c r="M9" s="57" t="s">
        <v>207</v>
      </c>
      <c r="N9" s="57" t="s">
        <v>258</v>
      </c>
      <c r="O9" s="57" t="s">
        <v>265</v>
      </c>
      <c r="P9" s="57" t="s">
        <v>268</v>
      </c>
      <c r="Q9" s="92" t="s">
        <v>115</v>
      </c>
      <c r="R9" s="57" t="s">
        <v>269</v>
      </c>
      <c r="S9" s="56" t="s">
        <v>257</v>
      </c>
      <c r="T9" s="57" t="s">
        <v>29</v>
      </c>
      <c r="U9" s="57" t="s">
        <v>280</v>
      </c>
      <c r="V9" s="57" t="s">
        <v>34</v>
      </c>
      <c r="W9" s="57" t="s">
        <v>115</v>
      </c>
      <c r="X9" s="57" t="s">
        <v>241</v>
      </c>
      <c r="Y9" s="92" t="s">
        <v>265</v>
      </c>
      <c r="Z9" s="57" t="s">
        <v>171</v>
      </c>
      <c r="AA9" s="56" t="s">
        <v>258</v>
      </c>
      <c r="AB9" s="57" t="s">
        <v>276</v>
      </c>
      <c r="AC9" s="57" t="s">
        <v>29</v>
      </c>
      <c r="AD9" s="57" t="s">
        <v>280</v>
      </c>
      <c r="AE9" s="57" t="s">
        <v>171</v>
      </c>
      <c r="AF9" s="57" t="s">
        <v>265</v>
      </c>
      <c r="AG9" s="92" t="s">
        <v>257</v>
      </c>
      <c r="AH9" s="57" t="s">
        <v>260</v>
      </c>
      <c r="AI9" s="56" t="s">
        <v>272</v>
      </c>
      <c r="AJ9" s="57" t="s">
        <v>281</v>
      </c>
      <c r="AK9" s="57" t="s">
        <v>266</v>
      </c>
      <c r="AL9" s="57" t="s">
        <v>29</v>
      </c>
      <c r="AM9" s="57" t="s">
        <v>273</v>
      </c>
      <c r="AN9" s="57" t="s">
        <v>171</v>
      </c>
      <c r="AO9" s="92" t="s">
        <v>277</v>
      </c>
      <c r="AP9" s="57" t="s">
        <v>282</v>
      </c>
    </row>
    <row r="10" customFormat="false" ht="56.25" hidden="false" customHeight="true" outlineLevel="0" collapsed="false">
      <c r="A10" s="63"/>
      <c r="B10" s="70" t="n">
        <v>7</v>
      </c>
      <c r="C10" s="93" t="s">
        <v>283</v>
      </c>
      <c r="D10" s="94" t="s">
        <v>283</v>
      </c>
      <c r="E10" s="94" t="s">
        <v>283</v>
      </c>
      <c r="F10" s="94" t="s">
        <v>283</v>
      </c>
      <c r="G10" s="94" t="s">
        <v>283</v>
      </c>
      <c r="H10" s="94" t="s">
        <v>283</v>
      </c>
      <c r="I10" s="94" t="s">
        <v>283</v>
      </c>
      <c r="J10" s="94" t="s">
        <v>283</v>
      </c>
      <c r="K10" s="93" t="s">
        <v>283</v>
      </c>
      <c r="L10" s="94" t="s">
        <v>283</v>
      </c>
      <c r="M10" s="94" t="s">
        <v>283</v>
      </c>
      <c r="N10" s="94" t="s">
        <v>283</v>
      </c>
      <c r="O10" s="94" t="s">
        <v>283</v>
      </c>
      <c r="P10" s="94" t="s">
        <v>283</v>
      </c>
      <c r="Q10" s="94" t="s">
        <v>283</v>
      </c>
      <c r="R10" s="94" t="s">
        <v>283</v>
      </c>
      <c r="S10" s="93" t="s">
        <v>283</v>
      </c>
      <c r="T10" s="94" t="s">
        <v>283</v>
      </c>
      <c r="U10" s="94" t="s">
        <v>283</v>
      </c>
      <c r="V10" s="94" t="s">
        <v>283</v>
      </c>
      <c r="W10" s="94" t="s">
        <v>283</v>
      </c>
      <c r="X10" s="94" t="s">
        <v>283</v>
      </c>
      <c r="Y10" s="94" t="s">
        <v>283</v>
      </c>
      <c r="Z10" s="94" t="s">
        <v>283</v>
      </c>
      <c r="AA10" s="93" t="s">
        <v>283</v>
      </c>
      <c r="AB10" s="94" t="s">
        <v>283</v>
      </c>
      <c r="AC10" s="94" t="s">
        <v>283</v>
      </c>
      <c r="AD10" s="94" t="s">
        <v>283</v>
      </c>
      <c r="AE10" s="94" t="s">
        <v>283</v>
      </c>
      <c r="AF10" s="94" t="s">
        <v>283</v>
      </c>
      <c r="AG10" s="94" t="s">
        <v>283</v>
      </c>
      <c r="AH10" s="94" t="s">
        <v>283</v>
      </c>
      <c r="AI10" s="93" t="s">
        <v>283</v>
      </c>
      <c r="AJ10" s="94" t="s">
        <v>283</v>
      </c>
      <c r="AK10" s="94" t="s">
        <v>283</v>
      </c>
      <c r="AL10" s="94" t="s">
        <v>283</v>
      </c>
      <c r="AM10" s="94" t="s">
        <v>283</v>
      </c>
      <c r="AN10" s="94" t="s">
        <v>283</v>
      </c>
      <c r="AO10" s="94" t="s">
        <v>283</v>
      </c>
      <c r="AP10" s="94" t="s">
        <v>283</v>
      </c>
    </row>
  </sheetData>
  <mergeCells count="9">
    <mergeCell ref="A1:AP1"/>
    <mergeCell ref="A2:A3"/>
    <mergeCell ref="C2:J2"/>
    <mergeCell ref="K2:R2"/>
    <mergeCell ref="S2:Z2"/>
    <mergeCell ref="AA2:AH2"/>
    <mergeCell ref="AI2:AP2"/>
    <mergeCell ref="A4:A7"/>
    <mergeCell ref="A8:A1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1" activeCellId="0" sqref="H21"/>
    </sheetView>
  </sheetViews>
  <sheetFormatPr defaultColWidth="12.43359375" defaultRowHeight="68.25" zeroHeight="false" outlineLevelRow="0" outlineLevelCol="0"/>
  <cols>
    <col collapsed="false" customWidth="false" hidden="false" outlineLevel="0" max="1" min="1" style="73" width="12.43"/>
    <col collapsed="false" customWidth="true" hidden="false" outlineLevel="0" max="2" min="2" style="74" width="13.57"/>
    <col collapsed="false" customWidth="true" hidden="false" outlineLevel="0" max="4" min="3" style="73" width="13.57"/>
    <col collapsed="false" customWidth="true" hidden="false" outlineLevel="0" max="5" min="5" style="73" width="16.44"/>
    <col collapsed="false" customWidth="true" hidden="false" outlineLevel="0" max="6" min="6" style="73" width="13.87"/>
    <col collapsed="false" customWidth="true" hidden="false" outlineLevel="0" max="7" min="7" style="73" width="15.42"/>
    <col collapsed="false" customWidth="false" hidden="false" outlineLevel="0" max="257" min="8" style="73" width="12.43"/>
  </cols>
  <sheetData>
    <row r="1" customFormat="false" ht="27.5" hidden="false" customHeight="true" outlineLevel="0" collapsed="false">
      <c r="B1" s="75" t="s">
        <v>284</v>
      </c>
      <c r="C1" s="75"/>
      <c r="D1" s="75"/>
      <c r="E1" s="75"/>
      <c r="F1" s="75"/>
      <c r="G1" s="75"/>
    </row>
    <row r="2" customFormat="false" ht="21" hidden="false" customHeight="true" outlineLevel="0" collapsed="false">
      <c r="B2" s="76" t="s">
        <v>2</v>
      </c>
      <c r="C2" s="77" t="s">
        <v>3</v>
      </c>
      <c r="D2" s="77" t="s">
        <v>4</v>
      </c>
      <c r="E2" s="77" t="s">
        <v>5</v>
      </c>
      <c r="F2" s="77" t="s">
        <v>6</v>
      </c>
      <c r="G2" s="77" t="s">
        <v>7</v>
      </c>
    </row>
    <row r="3" customFormat="false" ht="21" hidden="false" customHeight="true" outlineLevel="0" collapsed="false">
      <c r="B3" s="78" t="s">
        <v>52</v>
      </c>
      <c r="C3" s="77"/>
      <c r="D3" s="77"/>
      <c r="E3" s="77"/>
      <c r="F3" s="77"/>
      <c r="G3" s="77"/>
    </row>
    <row r="4" customFormat="false" ht="68.25" hidden="false" customHeight="true" outlineLevel="0" collapsed="false">
      <c r="B4" s="79" t="s">
        <v>53</v>
      </c>
      <c r="C4" s="80" t="str">
        <f aca="false">小教专!C4</f>
        <v>语文张霞</v>
      </c>
      <c r="D4" s="80" t="str">
        <f aca="false">小教专!K4</f>
        <v>简笔画郭正义</v>
      </c>
      <c r="E4" s="80" t="str">
        <f aca="false">小教专!S4</f>
        <v>语文张霞</v>
      </c>
      <c r="F4" s="80" t="str">
        <f aca="false">小教专!AA4</f>
        <v>英语王西霞</v>
      </c>
      <c r="G4" s="81" t="str">
        <f aca="false">小教专!AI4</f>
        <v>书法李佃强</v>
      </c>
    </row>
    <row r="5" customFormat="false" ht="68.25" hidden="false" customHeight="true" outlineLevel="0" collapsed="false">
      <c r="B5" s="79" t="s">
        <v>54</v>
      </c>
      <c r="C5" s="80" t="str">
        <f aca="false">小教专!C5</f>
        <v>数学郭传省</v>
      </c>
      <c r="D5" s="80" t="str">
        <f aca="false">小教专!K5</f>
        <v>语文张霞</v>
      </c>
      <c r="E5" s="80" t="str">
        <f aca="false">小教专!S5</f>
        <v>生物林明玉</v>
      </c>
      <c r="F5" s="80" t="str">
        <f aca="false">小教专!AA5</f>
        <v>教育学刘玉莲</v>
      </c>
      <c r="G5" s="81" t="str">
        <f aca="false">小教专!AI5</f>
        <v>书法李佃强</v>
      </c>
    </row>
    <row r="6" customFormat="false" ht="21" hidden="false" customHeight="true" outlineLevel="0" collapsed="false">
      <c r="B6" s="77" t="s">
        <v>55</v>
      </c>
      <c r="C6" s="77"/>
      <c r="D6" s="77"/>
      <c r="E6" s="77"/>
      <c r="F6" s="77"/>
      <c r="G6" s="77"/>
    </row>
    <row r="7" customFormat="false" ht="68.25" hidden="false" customHeight="true" outlineLevel="0" collapsed="false">
      <c r="B7" s="79" t="s">
        <v>56</v>
      </c>
      <c r="C7" s="80" t="str">
        <f aca="false">小教专!C6</f>
        <v>英语王西霞</v>
      </c>
      <c r="D7" s="80" t="str">
        <f aca="false">小教专!K6</f>
        <v>数学郭传省</v>
      </c>
      <c r="E7" s="80" t="str">
        <f aca="false">小教专!S6</f>
        <v>英语王西霞</v>
      </c>
      <c r="F7" s="80" t="str">
        <f aca="false">小教专!AA6</f>
        <v>教育学刘玉莲</v>
      </c>
      <c r="G7" s="81" t="str">
        <f aca="false">小教专!AI6</f>
        <v>计算机岳路明</v>
      </c>
    </row>
    <row r="8" customFormat="false" ht="68.25" hidden="false" customHeight="true" outlineLevel="0" collapsed="false">
      <c r="B8" s="79" t="s">
        <v>57</v>
      </c>
      <c r="C8" s="119" t="s">
        <v>34</v>
      </c>
      <c r="D8" s="119" t="str">
        <f aca="false">小教专!K7</f>
        <v>自习</v>
      </c>
      <c r="E8" s="119" t="str">
        <f aca="false">小教专!S7</f>
        <v>自习</v>
      </c>
      <c r="F8" s="119" t="str">
        <f aca="false">小教专!AA7</f>
        <v>自习</v>
      </c>
      <c r="G8" s="81" t="str">
        <f aca="false">小教专!AI7</f>
        <v>计算机岳路明</v>
      </c>
    </row>
    <row r="9" customFormat="false" ht="68.25" hidden="false" customHeight="true" outlineLevel="0" collapsed="false">
      <c r="B9" s="79" t="s">
        <v>58</v>
      </c>
      <c r="C9" s="119" t="str">
        <f aca="false">小教专!C8</f>
        <v>美术张明</v>
      </c>
      <c r="D9" s="119" t="s">
        <v>276</v>
      </c>
      <c r="E9" s="119" t="str">
        <f aca="false">小教专!S8</f>
        <v>音乐吕明建</v>
      </c>
      <c r="F9" s="119" t="str">
        <f aca="false">小教专!AA8</f>
        <v>语文张霞</v>
      </c>
      <c r="G9" s="81" t="str">
        <f aca="false">小教专!AI8</f>
        <v>体育丁奎元</v>
      </c>
    </row>
    <row r="10" customFormat="false" ht="68.25" hidden="false" customHeight="true" outlineLevel="0" collapsed="false">
      <c r="B10" s="79" t="s">
        <v>59</v>
      </c>
      <c r="C10" s="119" t="str">
        <f aca="false">小教专!C9</f>
        <v>美术张明</v>
      </c>
      <c r="D10" s="119" t="str">
        <f aca="false">小教专!K9</f>
        <v>劳动技术 刘涛</v>
      </c>
      <c r="E10" s="119" t="str">
        <f aca="false">小教专!S9</f>
        <v>音乐吕明建</v>
      </c>
      <c r="F10" s="119" t="str">
        <f aca="false">小教专!AA9</f>
        <v>数学郭传省</v>
      </c>
      <c r="G10" s="81" t="str">
        <f aca="false">小教专!AI9</f>
        <v>安全教育胡友强</v>
      </c>
    </row>
    <row r="11" customFormat="false" ht="68.25" hidden="false" customHeight="true" outlineLevel="0" collapsed="false">
      <c r="B11" s="79" t="s">
        <v>60</v>
      </c>
      <c r="C11" s="119" t="str">
        <f aca="false">小教专!C10</f>
        <v>课外活动/阳光体育</v>
      </c>
      <c r="D11" s="119" t="str">
        <f aca="false">小教专!K10</f>
        <v>课外活动/阳光体育</v>
      </c>
      <c r="E11" s="119" t="str">
        <f aca="false">小教专!Z10</f>
        <v>课外活动/阳光体育</v>
      </c>
      <c r="F11" s="119" t="str">
        <f aca="false">小教专!AA10</f>
        <v>课外活动/阳光体育</v>
      </c>
      <c r="G11" s="81" t="str">
        <f aca="false">小教专!AI10</f>
        <v>课外活动/阳光体育</v>
      </c>
    </row>
    <row r="12" customFormat="false" ht="68.25" hidden="false" customHeight="true" outlineLevel="0" collapsed="false">
      <c r="B12" s="75" t="s">
        <v>285</v>
      </c>
      <c r="C12" s="75"/>
      <c r="D12" s="75"/>
      <c r="E12" s="75"/>
      <c r="F12" s="75"/>
      <c r="G12" s="75"/>
    </row>
    <row r="13" customFormat="false" ht="21" hidden="false" customHeight="true" outlineLevel="0" collapsed="false">
      <c r="B13" s="76" t="s">
        <v>2</v>
      </c>
      <c r="C13" s="77" t="s">
        <v>3</v>
      </c>
      <c r="D13" s="77" t="s">
        <v>4</v>
      </c>
      <c r="E13" s="77" t="s">
        <v>5</v>
      </c>
      <c r="F13" s="77" t="s">
        <v>6</v>
      </c>
      <c r="G13" s="77" t="s">
        <v>7</v>
      </c>
    </row>
    <row r="14" customFormat="false" ht="21" hidden="false" customHeight="true" outlineLevel="0" collapsed="false">
      <c r="B14" s="78" t="s">
        <v>52</v>
      </c>
      <c r="C14" s="77"/>
      <c r="D14" s="77"/>
      <c r="E14" s="77"/>
      <c r="F14" s="77"/>
      <c r="G14" s="77"/>
    </row>
    <row r="15" customFormat="false" ht="68.25" hidden="false" customHeight="true" outlineLevel="0" collapsed="false">
      <c r="B15" s="79" t="s">
        <v>53</v>
      </c>
      <c r="C15" s="119" t="str">
        <f aca="false">小教专!D4</f>
        <v>音乐吕明建</v>
      </c>
      <c r="D15" s="119" t="str">
        <f aca="false">小教专!L4</f>
        <v>语文张霞</v>
      </c>
      <c r="E15" s="119" t="str">
        <f aca="false">小教专!T4</f>
        <v>生物林明玉</v>
      </c>
      <c r="F15" s="119" t="str">
        <f aca="false">小教专!AB4</f>
        <v>计算机岳路明</v>
      </c>
      <c r="G15" s="81" t="str">
        <f aca="false">小教专!AJ4</f>
        <v>安全教育 胡友强</v>
      </c>
    </row>
    <row r="16" customFormat="false" ht="68.25" hidden="false" customHeight="true" outlineLevel="0" collapsed="false">
      <c r="B16" s="79" t="s">
        <v>54</v>
      </c>
      <c r="C16" s="119" t="str">
        <f aca="false">小教专!D5</f>
        <v>音乐吕明建</v>
      </c>
      <c r="D16" s="119" t="str">
        <f aca="false">小教专!L5</f>
        <v>数学郭传省</v>
      </c>
      <c r="E16" s="119" t="str">
        <f aca="false">小教专!T5</f>
        <v>语文张霞</v>
      </c>
      <c r="F16" s="119" t="str">
        <f aca="false">小教专!AB5</f>
        <v>计算机岳路明</v>
      </c>
      <c r="G16" s="81" t="str">
        <f aca="false">小教专!AJ5</f>
        <v>语文张霞</v>
      </c>
    </row>
    <row r="17" customFormat="false" ht="33.65" hidden="false" customHeight="true" outlineLevel="0" collapsed="false">
      <c r="B17" s="77" t="s">
        <v>55</v>
      </c>
      <c r="C17" s="77"/>
      <c r="D17" s="77"/>
      <c r="E17" s="77"/>
      <c r="F17" s="77"/>
      <c r="G17" s="77"/>
    </row>
    <row r="18" customFormat="false" ht="68.25" hidden="false" customHeight="true" outlineLevel="0" collapsed="false">
      <c r="B18" s="79" t="s">
        <v>56</v>
      </c>
      <c r="C18" s="119" t="str">
        <f aca="false">小教专!D6</f>
        <v>语文张霞</v>
      </c>
      <c r="D18" s="119" t="str">
        <f aca="false">小教专!L6</f>
        <v>书法李佃强</v>
      </c>
      <c r="E18" s="119" t="str">
        <f aca="false">小教专!T6</f>
        <v>简笔画郭正义</v>
      </c>
      <c r="F18" s="119" t="s">
        <v>207</v>
      </c>
      <c r="G18" s="81" t="str">
        <f aca="false">小教专!AJ6</f>
        <v>劳动技术刘涛</v>
      </c>
    </row>
    <row r="19" customFormat="false" ht="68.25" hidden="false" customHeight="true" outlineLevel="0" collapsed="false">
      <c r="B19" s="79" t="s">
        <v>57</v>
      </c>
      <c r="C19" s="119" t="str">
        <f aca="false">小教专!D7</f>
        <v>自习</v>
      </c>
      <c r="D19" s="119" t="str">
        <f aca="false">小教专!L7</f>
        <v>书法李佃强</v>
      </c>
      <c r="E19" s="119" t="str">
        <f aca="false">小教专!T7</f>
        <v>英语王西霞</v>
      </c>
      <c r="F19" s="119" t="str">
        <f aca="false">小教专!AB7</f>
        <v>自习</v>
      </c>
      <c r="G19" s="81" t="str">
        <f aca="false">小教专!AJ7</f>
        <v>自习</v>
      </c>
    </row>
    <row r="20" customFormat="false" ht="68.25" hidden="false" customHeight="true" outlineLevel="0" collapsed="false">
      <c r="B20" s="79" t="s">
        <v>58</v>
      </c>
      <c r="C20" s="119" t="str">
        <f aca="false">小教专!D8</f>
        <v>英语王西霞</v>
      </c>
      <c r="D20" s="119" t="str">
        <f aca="false">小教专!L8</f>
        <v>自习</v>
      </c>
      <c r="E20" s="119" t="str">
        <f aca="false">小教专!T8</f>
        <v>美术张明</v>
      </c>
      <c r="F20" s="119" t="str">
        <f aca="false">小教专!AB8</f>
        <v>数学郭传省</v>
      </c>
      <c r="G20" s="81" t="str">
        <f aca="false">小教专!AJ8</f>
        <v>教育学张爱叶</v>
      </c>
    </row>
    <row r="21" customFormat="false" ht="68.25" hidden="false" customHeight="true" outlineLevel="0" collapsed="false">
      <c r="B21" s="79" t="s">
        <v>59</v>
      </c>
      <c r="C21" s="119" t="str">
        <f aca="false">小教专!D9</f>
        <v>数学郭传省</v>
      </c>
      <c r="D21" s="119" t="s">
        <v>276</v>
      </c>
      <c r="E21" s="119" t="str">
        <f aca="false">小教专!T9</f>
        <v>美术张明</v>
      </c>
      <c r="F21" s="119" t="s">
        <v>276</v>
      </c>
      <c r="G21" s="81" t="str">
        <f aca="false">小教专!AJ9</f>
        <v>教育学张爱叶</v>
      </c>
    </row>
    <row r="22" customFormat="false" ht="68.25" hidden="false" customHeight="true" outlineLevel="0" collapsed="false">
      <c r="B22" s="79" t="s">
        <v>60</v>
      </c>
      <c r="C22" s="119" t="str">
        <f aca="false">小教专!K10</f>
        <v>课外活动/阳光体育</v>
      </c>
      <c r="D22" s="119" t="str">
        <f aca="false">小教专!L10</f>
        <v>课外活动/阳光体育</v>
      </c>
      <c r="E22" s="119" t="str">
        <f aca="false">小教专!T10</f>
        <v>课外活动/阳光体育</v>
      </c>
      <c r="F22" s="119" t="str">
        <f aca="false">小教专!AB10</f>
        <v>课外活动/阳光体育</v>
      </c>
      <c r="G22" s="81" t="str">
        <f aca="false">小教专!AJ10</f>
        <v>课外活动/阳光体育</v>
      </c>
    </row>
    <row r="23" customFormat="false" ht="68.25" hidden="false" customHeight="true" outlineLevel="0" collapsed="false">
      <c r="B23" s="75" t="s">
        <v>286</v>
      </c>
      <c r="C23" s="75"/>
      <c r="D23" s="75"/>
      <c r="E23" s="75"/>
      <c r="F23" s="75"/>
      <c r="G23" s="75"/>
    </row>
    <row r="24" customFormat="false" ht="21" hidden="false" customHeight="true" outlineLevel="0" collapsed="false">
      <c r="B24" s="76" t="s">
        <v>2</v>
      </c>
      <c r="C24" s="77" t="s">
        <v>3</v>
      </c>
      <c r="D24" s="77" t="s">
        <v>4</v>
      </c>
      <c r="E24" s="77" t="s">
        <v>5</v>
      </c>
      <c r="F24" s="77" t="s">
        <v>6</v>
      </c>
      <c r="G24" s="77" t="s">
        <v>7</v>
      </c>
    </row>
    <row r="25" customFormat="false" ht="21" hidden="false" customHeight="true" outlineLevel="0" collapsed="false">
      <c r="B25" s="78" t="s">
        <v>52</v>
      </c>
      <c r="C25" s="77"/>
      <c r="D25" s="77"/>
      <c r="E25" s="77"/>
      <c r="F25" s="77"/>
      <c r="G25" s="77"/>
    </row>
    <row r="26" customFormat="false" ht="68.25" hidden="false" customHeight="true" outlineLevel="0" collapsed="false">
      <c r="B26" s="79" t="s">
        <v>53</v>
      </c>
      <c r="C26" s="119" t="str">
        <f aca="false">小教专!E4</f>
        <v>英语王西霞</v>
      </c>
      <c r="D26" s="119" t="str">
        <f aca="false">小教专!M4</f>
        <v>数学郭传省</v>
      </c>
      <c r="E26" s="119" t="str">
        <f aca="false">小教专!U4</f>
        <v>简笔画郭正义</v>
      </c>
      <c r="F26" s="119" t="str">
        <f aca="false">小教专!AC4</f>
        <v>语文汤梅</v>
      </c>
      <c r="G26" s="81" t="str">
        <f aca="false">小教专!AK4</f>
        <v>英语王西霞</v>
      </c>
    </row>
    <row r="27" customFormat="false" ht="68.25" hidden="false" customHeight="true" outlineLevel="0" collapsed="false">
      <c r="B27" s="79" t="s">
        <v>54</v>
      </c>
      <c r="C27" s="119" t="str">
        <f aca="false">小教专!E5</f>
        <v>语文汤梅</v>
      </c>
      <c r="D27" s="119" t="str">
        <f aca="false">小教专!M5</f>
        <v>教育学肖光娟</v>
      </c>
      <c r="E27" s="119" t="str">
        <f aca="false">小教专!U5</f>
        <v>语文汤梅</v>
      </c>
      <c r="F27" s="119" t="str">
        <f aca="false">小教专!AC5</f>
        <v>数学郭传省</v>
      </c>
      <c r="G27" s="81" t="str">
        <f aca="false">小教专!AK5</f>
        <v>安全教育胡友强</v>
      </c>
    </row>
    <row r="28" customFormat="false" ht="33.65" hidden="false" customHeight="true" outlineLevel="0" collapsed="false">
      <c r="B28" s="77" t="s">
        <v>55</v>
      </c>
      <c r="C28" s="77"/>
      <c r="D28" s="77"/>
      <c r="E28" s="77"/>
      <c r="F28" s="77"/>
      <c r="G28" s="77"/>
    </row>
    <row r="29" customFormat="false" ht="68.25" hidden="false" customHeight="true" outlineLevel="0" collapsed="false">
      <c r="B29" s="79" t="s">
        <v>56</v>
      </c>
      <c r="C29" s="119" t="str">
        <f aca="false">小教专!E6</f>
        <v>数学郭传省</v>
      </c>
      <c r="D29" s="119" t="str">
        <f aca="false">小教专!M6</f>
        <v>教育学肖光娟</v>
      </c>
      <c r="E29" s="119" t="str">
        <f aca="false">小教专!U6</f>
        <v>体育丁奎元</v>
      </c>
      <c r="F29" s="119" t="str">
        <f aca="false">小教专!AC6</f>
        <v>书法李佃强</v>
      </c>
      <c r="G29" s="81" t="str">
        <f aca="false">小教专!AK6</f>
        <v>音乐吕明建</v>
      </c>
    </row>
    <row r="30" customFormat="false" ht="68.25" hidden="false" customHeight="true" outlineLevel="0" collapsed="false">
      <c r="B30" s="79" t="s">
        <v>57</v>
      </c>
      <c r="C30" s="119" t="str">
        <f aca="false">小教专!E7</f>
        <v>自习</v>
      </c>
      <c r="D30" s="119" t="str">
        <f aca="false">小教专!M7</f>
        <v>自习</v>
      </c>
      <c r="E30" s="119" t="str">
        <f aca="false">小教专!U7</f>
        <v>自习</v>
      </c>
      <c r="F30" s="119" t="str">
        <f aca="false">小教专!AC7</f>
        <v>书法李佃强</v>
      </c>
      <c r="G30" s="81" t="str">
        <f aca="false">小教专!AK7</f>
        <v>音乐吕明建</v>
      </c>
    </row>
    <row r="31" customFormat="false" ht="68.25" hidden="false" customHeight="true" outlineLevel="0" collapsed="false">
      <c r="B31" s="79" t="s">
        <v>58</v>
      </c>
      <c r="C31" s="119" t="str">
        <f aca="false">小教专!E8</f>
        <v>体育丁奎元</v>
      </c>
      <c r="D31" s="119" t="str">
        <f aca="false">小教专!M8</f>
        <v>语文汤梅</v>
      </c>
      <c r="E31" s="119" t="str">
        <f aca="false">小教专!U8</f>
        <v>计算机赵家铖</v>
      </c>
      <c r="F31" s="119" t="str">
        <f aca="false">小教专!AC8</f>
        <v>美术张明</v>
      </c>
      <c r="G31" s="81" t="str">
        <f aca="false">小教专!AK8</f>
        <v>劳动技术刘涛</v>
      </c>
    </row>
    <row r="32" customFormat="false" ht="68.25" hidden="false" customHeight="true" outlineLevel="0" collapsed="false">
      <c r="B32" s="79" t="s">
        <v>59</v>
      </c>
      <c r="C32" s="119" t="str">
        <f aca="false">小教专!E9</f>
        <v>自习</v>
      </c>
      <c r="D32" s="119" t="str">
        <f aca="false">小教专!M9</f>
        <v>英语王西霞</v>
      </c>
      <c r="E32" s="119" t="str">
        <f aca="false">小教专!U9</f>
        <v>计算机赵家铖</v>
      </c>
      <c r="F32" s="119" t="str">
        <f aca="false">小教专!AC9</f>
        <v>美术张明</v>
      </c>
      <c r="G32" s="81" t="str">
        <f aca="false">小教专!AK9</f>
        <v>生物林明玉</v>
      </c>
    </row>
    <row r="33" customFormat="false" ht="68.25" hidden="false" customHeight="true" outlineLevel="0" collapsed="false">
      <c r="B33" s="79" t="s">
        <v>60</v>
      </c>
      <c r="C33" s="119" t="str">
        <f aca="false">小教专!E10</f>
        <v>课外活动/阳光体育</v>
      </c>
      <c r="D33" s="119" t="str">
        <f aca="false">小教专!M10</f>
        <v>课外活动/阳光体育</v>
      </c>
      <c r="E33" s="119" t="str">
        <f aca="false">小教专!U10</f>
        <v>课外活动/阳光体育</v>
      </c>
      <c r="F33" s="119" t="str">
        <f aca="false">小教专!AC10</f>
        <v>课外活动/阳光体育</v>
      </c>
      <c r="G33" s="81" t="str">
        <f aca="false">小教专!AK10</f>
        <v>课外活动/阳光体育</v>
      </c>
    </row>
    <row r="34" customFormat="false" ht="68.25" hidden="false" customHeight="true" outlineLevel="0" collapsed="false">
      <c r="B34" s="75" t="s">
        <v>287</v>
      </c>
      <c r="C34" s="75"/>
      <c r="D34" s="75"/>
      <c r="E34" s="75"/>
      <c r="F34" s="75"/>
      <c r="G34" s="75"/>
    </row>
    <row r="35" customFormat="false" ht="21" hidden="false" customHeight="true" outlineLevel="0" collapsed="false">
      <c r="B35" s="76" t="s">
        <v>2</v>
      </c>
      <c r="C35" s="77" t="s">
        <v>3</v>
      </c>
      <c r="D35" s="77" t="s">
        <v>4</v>
      </c>
      <c r="E35" s="77" t="s">
        <v>5</v>
      </c>
      <c r="F35" s="77" t="s">
        <v>6</v>
      </c>
      <c r="G35" s="77" t="s">
        <v>7</v>
      </c>
    </row>
    <row r="36" customFormat="false" ht="21" hidden="false" customHeight="true" outlineLevel="0" collapsed="false">
      <c r="B36" s="78" t="s">
        <v>52</v>
      </c>
      <c r="C36" s="77"/>
      <c r="D36" s="77"/>
      <c r="E36" s="77"/>
      <c r="F36" s="77"/>
      <c r="G36" s="77"/>
    </row>
    <row r="37" customFormat="false" ht="68.25" hidden="false" customHeight="true" outlineLevel="0" collapsed="false">
      <c r="B37" s="79" t="s">
        <v>53</v>
      </c>
      <c r="C37" s="119" t="str">
        <f aca="false">小教专!F4</f>
        <v>数学郭传省</v>
      </c>
      <c r="D37" s="119" t="str">
        <f aca="false">小教专!N4</f>
        <v>语文汤梅</v>
      </c>
      <c r="E37" s="119" t="str">
        <f aca="false">小教专!V4</f>
        <v>语文汤梅</v>
      </c>
      <c r="F37" s="119" t="str">
        <f aca="false">小教专!AD4</f>
        <v>数学郭传省</v>
      </c>
      <c r="G37" s="81" t="str">
        <f aca="false">小教专!AL4</f>
        <v>生物林明玉</v>
      </c>
    </row>
    <row r="38" customFormat="false" ht="68.25" hidden="false" customHeight="true" outlineLevel="0" collapsed="false">
      <c r="B38" s="79" t="s">
        <v>54</v>
      </c>
      <c r="C38" s="119" t="str">
        <f aca="false">小教专!F5</f>
        <v>英语王西霞</v>
      </c>
      <c r="D38" s="119" t="str">
        <f aca="false">小教专!N5</f>
        <v>英语王西霞</v>
      </c>
      <c r="E38" s="119" t="str">
        <f aca="false">小教专!V5</f>
        <v>教育学肖光娟</v>
      </c>
      <c r="F38" s="119" t="str">
        <f aca="false">小教专!AD5</f>
        <v>语文汤梅</v>
      </c>
      <c r="G38" s="81" t="str">
        <f aca="false">小教专!AL5</f>
        <v>英语王西霞</v>
      </c>
    </row>
    <row r="39" customFormat="false" ht="21" hidden="false" customHeight="true" outlineLevel="0" collapsed="false">
      <c r="B39" s="77" t="s">
        <v>55</v>
      </c>
      <c r="C39" s="77"/>
      <c r="D39" s="77"/>
      <c r="E39" s="77"/>
      <c r="F39" s="77"/>
      <c r="G39" s="77"/>
    </row>
    <row r="40" customFormat="false" ht="68.25" hidden="false" customHeight="true" outlineLevel="0" collapsed="false">
      <c r="B40" s="79" t="s">
        <v>56</v>
      </c>
      <c r="C40" s="119" t="str">
        <f aca="false">小教专!F6</f>
        <v>语文汤梅</v>
      </c>
      <c r="D40" s="119" t="str">
        <f aca="false">小教专!N6</f>
        <v>音乐吕明建</v>
      </c>
      <c r="E40" s="119" t="str">
        <f aca="false">小教专!V6</f>
        <v>教育学肖光娟</v>
      </c>
      <c r="F40" s="119" t="str">
        <f aca="false">小教专!AD6</f>
        <v>简笔画郭正义</v>
      </c>
      <c r="G40" s="81" t="str">
        <f aca="false">小教专!AL6</f>
        <v>体育丁奎元</v>
      </c>
    </row>
    <row r="41" customFormat="false" ht="68.25" hidden="false" customHeight="true" outlineLevel="0" collapsed="false">
      <c r="B41" s="79" t="s">
        <v>57</v>
      </c>
      <c r="C41" s="119" t="str">
        <f aca="false">小教专!F7</f>
        <v>体育丁奎元</v>
      </c>
      <c r="D41" s="119" t="str">
        <f aca="false">小教专!N7</f>
        <v>音乐吕明建</v>
      </c>
      <c r="E41" s="119" t="str">
        <f aca="false">小教专!V7</f>
        <v>自习</v>
      </c>
      <c r="F41" s="119" t="str">
        <f aca="false">小教专!AD7</f>
        <v>自习</v>
      </c>
      <c r="G41" s="81" t="str">
        <f aca="false">小教专!AL7</f>
        <v>自习</v>
      </c>
    </row>
    <row r="42" customFormat="false" ht="68.25" hidden="false" customHeight="true" outlineLevel="0" collapsed="false">
      <c r="B42" s="79" t="s">
        <v>58</v>
      </c>
      <c r="C42" s="119" t="str">
        <f aca="false">小教专!F8</f>
        <v>书法李佃强</v>
      </c>
      <c r="D42" s="119" t="str">
        <f aca="false">小教专!N8</f>
        <v>劳动技术 刘涛</v>
      </c>
      <c r="E42" s="119" t="str">
        <f aca="false">小教专!V8</f>
        <v>安全教育胡友强</v>
      </c>
      <c r="F42" s="119" t="str">
        <f aca="false">小教专!AD8</f>
        <v>计算机赵家铖</v>
      </c>
      <c r="G42" s="81" t="str">
        <f aca="false">小教专!AL8</f>
        <v>美术张明</v>
      </c>
    </row>
    <row r="43" customFormat="false" ht="68.25" hidden="false" customHeight="true" outlineLevel="0" collapsed="false">
      <c r="B43" s="79" t="s">
        <v>59</v>
      </c>
      <c r="C43" s="119" t="str">
        <f aca="false">小教专!F9</f>
        <v>书法李佃强</v>
      </c>
      <c r="D43" s="119" t="str">
        <f aca="false">小教专!N9</f>
        <v>数学郭传省</v>
      </c>
      <c r="E43" s="119" t="str">
        <f aca="false">小教专!V9</f>
        <v>自习</v>
      </c>
      <c r="F43" s="119" t="str">
        <f aca="false">小教专!AD9</f>
        <v>计算机赵家铖</v>
      </c>
      <c r="G43" s="81" t="str">
        <f aca="false">小教专!AL9</f>
        <v>美术张明</v>
      </c>
    </row>
    <row r="44" customFormat="false" ht="68.25" hidden="false" customHeight="true" outlineLevel="0" collapsed="false">
      <c r="B44" s="79" t="s">
        <v>60</v>
      </c>
      <c r="C44" s="119" t="str">
        <f aca="false">小教专!F10</f>
        <v>课外活动/阳光体育</v>
      </c>
      <c r="D44" s="119" t="str">
        <f aca="false">小教专!N10</f>
        <v>课外活动/阳光体育</v>
      </c>
      <c r="E44" s="119" t="str">
        <f aca="false">小教专!V10</f>
        <v>课外活动/阳光体育</v>
      </c>
      <c r="F44" s="119" t="str">
        <f aca="false">小教专!AD10</f>
        <v>课外活动/阳光体育</v>
      </c>
      <c r="G44" s="81" t="str">
        <f aca="false">小教专!AL10</f>
        <v>课外活动/阳光体育</v>
      </c>
    </row>
    <row r="45" customFormat="false" ht="68.25" hidden="false" customHeight="true" outlineLevel="0" collapsed="false">
      <c r="B45" s="75" t="s">
        <v>288</v>
      </c>
      <c r="C45" s="75"/>
      <c r="D45" s="75"/>
      <c r="E45" s="75"/>
      <c r="F45" s="75"/>
      <c r="G45" s="75"/>
    </row>
    <row r="46" customFormat="false" ht="21" hidden="false" customHeight="true" outlineLevel="0" collapsed="false">
      <c r="B46" s="76" t="s">
        <v>2</v>
      </c>
      <c r="C46" s="77" t="s">
        <v>3</v>
      </c>
      <c r="D46" s="77" t="s">
        <v>4</v>
      </c>
      <c r="E46" s="77" t="s">
        <v>5</v>
      </c>
      <c r="F46" s="77" t="s">
        <v>6</v>
      </c>
      <c r="G46" s="77" t="s">
        <v>7</v>
      </c>
    </row>
    <row r="47" customFormat="false" ht="21" hidden="false" customHeight="true" outlineLevel="0" collapsed="false">
      <c r="B47" s="78" t="s">
        <v>52</v>
      </c>
      <c r="C47" s="77"/>
      <c r="D47" s="77"/>
      <c r="E47" s="77"/>
      <c r="F47" s="77"/>
      <c r="G47" s="77"/>
    </row>
    <row r="48" customFormat="false" ht="68.25" hidden="false" customHeight="true" outlineLevel="0" collapsed="false">
      <c r="B48" s="79" t="s">
        <v>53</v>
      </c>
      <c r="C48" s="119" t="str">
        <f aca="false">小教专!G4</f>
        <v>语文乔丽</v>
      </c>
      <c r="D48" s="119" t="str">
        <f aca="false">小教专!O4</f>
        <v>语文乔丽</v>
      </c>
      <c r="E48" s="119" t="str">
        <f aca="false">小教专!W4</f>
        <v>数学刘艳红</v>
      </c>
      <c r="F48" s="119" t="str">
        <f aca="false">小教专!AE4</f>
        <v>口语丁来一</v>
      </c>
      <c r="G48" s="81" t="str">
        <f aca="false">小教专!AM4</f>
        <v>计算机刘相华</v>
      </c>
    </row>
    <row r="49" customFormat="false" ht="68.25" hidden="false" customHeight="true" outlineLevel="0" collapsed="false">
      <c r="B49" s="79" t="s">
        <v>54</v>
      </c>
      <c r="C49" s="119" t="str">
        <f aca="false">小教专!G5</f>
        <v>物理许卫东</v>
      </c>
      <c r="D49" s="119" t="str">
        <f aca="false">小教专!O5</f>
        <v>英语秦泗玲</v>
      </c>
      <c r="E49" s="119" t="str">
        <f aca="false">小教专!W5</f>
        <v>语文乔丽</v>
      </c>
      <c r="F49" s="119" t="str">
        <f aca="false">小教专!AE5</f>
        <v>口语丁来一</v>
      </c>
      <c r="G49" s="81" t="str">
        <f aca="false">小教专!AM5</f>
        <v>计算机刘相华</v>
      </c>
    </row>
    <row r="50" customFormat="false" ht="33.65" hidden="false" customHeight="true" outlineLevel="0" collapsed="false">
      <c r="B50" s="77" t="s">
        <v>55</v>
      </c>
      <c r="C50" s="77"/>
      <c r="D50" s="77"/>
      <c r="E50" s="77"/>
      <c r="F50" s="77"/>
      <c r="G50" s="77"/>
    </row>
    <row r="51" customFormat="false" ht="68.25" hidden="false" customHeight="true" outlineLevel="0" collapsed="false">
      <c r="B51" s="79" t="s">
        <v>56</v>
      </c>
      <c r="C51" s="119" t="str">
        <f aca="false">小教专!G6</f>
        <v>数学刘艳红</v>
      </c>
      <c r="D51" s="119" t="str">
        <f aca="false">小教专!O6</f>
        <v>音乐路遐</v>
      </c>
      <c r="E51" s="119" t="str">
        <f aca="false">小教专!W6</f>
        <v>英语秦泗玲</v>
      </c>
      <c r="F51" s="119" t="str">
        <f aca="false">小教专!AE6</f>
        <v>语文乔丽</v>
      </c>
      <c r="G51" s="81" t="str">
        <f aca="false">小教专!AM6</f>
        <v>英语秦泗玲</v>
      </c>
    </row>
    <row r="52" customFormat="false" ht="68.25" hidden="false" customHeight="true" outlineLevel="0" collapsed="false">
      <c r="B52" s="79" t="s">
        <v>57</v>
      </c>
      <c r="C52" s="119" t="str">
        <f aca="false">小教专!G7</f>
        <v>自习</v>
      </c>
      <c r="D52" s="119" t="str">
        <f aca="false">小教专!O7</f>
        <v>音乐路遐</v>
      </c>
      <c r="E52" s="119" t="str">
        <f aca="false">小教专!W7</f>
        <v>自习</v>
      </c>
      <c r="F52" s="119" t="str">
        <f aca="false">小教专!AE7</f>
        <v>物理许卫东</v>
      </c>
      <c r="G52" s="81" t="str">
        <f aca="false">小教专!AM7</f>
        <v>体育崔连博</v>
      </c>
    </row>
    <row r="53" customFormat="false" ht="68.25" hidden="false" customHeight="true" outlineLevel="0" collapsed="false">
      <c r="B53" s="79" t="s">
        <v>58</v>
      </c>
      <c r="C53" s="119" t="str">
        <f aca="false">小教专!G8</f>
        <v>思政孙丹</v>
      </c>
      <c r="D53" s="119" t="str">
        <f aca="false">小教专!O8</f>
        <v>心理学王萍</v>
      </c>
      <c r="E53" s="119" t="str">
        <f aca="false">小教专!W8</f>
        <v>体育崔连博</v>
      </c>
      <c r="F53" s="119" t="str">
        <f aca="false">小教专!AE8</f>
        <v>数学刘艳红</v>
      </c>
      <c r="G53" s="81" t="str">
        <f aca="false">小教专!AM8</f>
        <v>美术丁铭</v>
      </c>
    </row>
    <row r="54" customFormat="false" ht="68.25" hidden="false" customHeight="true" outlineLevel="0" collapsed="false">
      <c r="B54" s="79" t="s">
        <v>59</v>
      </c>
      <c r="C54" s="119" t="str">
        <f aca="false">小教专!G9</f>
        <v>书法古晓冉</v>
      </c>
      <c r="D54" s="119" t="str">
        <f aca="false">小教专!O9</f>
        <v>心理学王萍</v>
      </c>
      <c r="E54" s="119" t="str">
        <f aca="false">小教专!W9</f>
        <v>思政孙丹</v>
      </c>
      <c r="F54" s="119" t="str">
        <f aca="false">小教专!AE9</f>
        <v>书法古晓冉</v>
      </c>
      <c r="G54" s="81" t="str">
        <f aca="false">小教专!AM9</f>
        <v>美术丁铭</v>
      </c>
    </row>
    <row r="55" customFormat="false" ht="68.25" hidden="false" customHeight="true" outlineLevel="0" collapsed="false">
      <c r="B55" s="79" t="s">
        <v>60</v>
      </c>
      <c r="C55" s="119" t="str">
        <f aca="false">小教专!G10</f>
        <v>课外活动/阳光体育</v>
      </c>
      <c r="D55" s="119" t="str">
        <f aca="false">小教专!O10</f>
        <v>课外活动/阳光体育</v>
      </c>
      <c r="E55" s="119" t="str">
        <f aca="false">小教专!W10</f>
        <v>课外活动/阳光体育</v>
      </c>
      <c r="F55" s="119" t="str">
        <f aca="false">小教专!AE10</f>
        <v>课外活动/阳光体育</v>
      </c>
      <c r="G55" s="81" t="str">
        <f aca="false">小教专!AM10</f>
        <v>课外活动/阳光体育</v>
      </c>
    </row>
    <row r="56" customFormat="false" ht="68.25" hidden="false" customHeight="true" outlineLevel="0" collapsed="false">
      <c r="B56" s="75" t="s">
        <v>289</v>
      </c>
      <c r="C56" s="75"/>
      <c r="D56" s="75"/>
      <c r="E56" s="75"/>
      <c r="F56" s="75"/>
      <c r="G56" s="75"/>
    </row>
    <row r="57" customFormat="false" ht="21" hidden="false" customHeight="true" outlineLevel="0" collapsed="false">
      <c r="B57" s="76" t="s">
        <v>2</v>
      </c>
      <c r="C57" s="77" t="s">
        <v>3</v>
      </c>
      <c r="D57" s="77" t="s">
        <v>4</v>
      </c>
      <c r="E57" s="77" t="s">
        <v>5</v>
      </c>
      <c r="F57" s="77" t="s">
        <v>6</v>
      </c>
      <c r="G57" s="77" t="s">
        <v>7</v>
      </c>
    </row>
    <row r="58" customFormat="false" ht="21" hidden="false" customHeight="true" outlineLevel="0" collapsed="false">
      <c r="B58" s="78" t="s">
        <v>52</v>
      </c>
      <c r="C58" s="77"/>
      <c r="D58" s="77"/>
      <c r="E58" s="77"/>
      <c r="F58" s="77"/>
      <c r="G58" s="77"/>
    </row>
    <row r="59" customFormat="false" ht="68.25" hidden="false" customHeight="true" outlineLevel="0" collapsed="false">
      <c r="B59" s="79" t="s">
        <v>53</v>
      </c>
      <c r="C59" s="119" t="str">
        <f aca="false">小教专!H4</f>
        <v>思政孙丹</v>
      </c>
      <c r="D59" s="119" t="str">
        <f aca="false">小教专!P4</f>
        <v>英语秦泗玲</v>
      </c>
      <c r="E59" s="119" t="str">
        <f aca="false">小教专!X4</f>
        <v>语文乔丽</v>
      </c>
      <c r="F59" s="119" t="str">
        <f aca="false">小教专!AF4</f>
        <v>英语秦泗玲</v>
      </c>
      <c r="G59" s="81" t="str">
        <f aca="false">小教专!AN4</f>
        <v>英语秦泗玲</v>
      </c>
    </row>
    <row r="60" customFormat="false" ht="68.25" hidden="false" customHeight="true" outlineLevel="0" collapsed="false">
      <c r="B60" s="79" t="s">
        <v>54</v>
      </c>
      <c r="C60" s="119" t="str">
        <f aca="false">小教专!H5</f>
        <v>语文乔丽</v>
      </c>
      <c r="D60" s="119" t="str">
        <f aca="false">小教专!P5</f>
        <v>语文乔丽</v>
      </c>
      <c r="E60" s="119" t="str">
        <f aca="false">小教专!X5</f>
        <v>数学刘艳红</v>
      </c>
      <c r="F60" s="119" t="str">
        <f aca="false">小教专!AF5</f>
        <v>语文乔丽</v>
      </c>
      <c r="G60" s="81" t="str">
        <f aca="false">小教专!AN5</f>
        <v>数学刘艳红</v>
      </c>
    </row>
    <row r="61" customFormat="false" ht="33.65" hidden="false" customHeight="true" outlineLevel="0" collapsed="false">
      <c r="B61" s="77" t="s">
        <v>55</v>
      </c>
      <c r="C61" s="77"/>
      <c r="D61" s="77"/>
      <c r="E61" s="77"/>
      <c r="F61" s="77"/>
      <c r="G61" s="77"/>
    </row>
    <row r="62" customFormat="false" ht="68.25" hidden="false" customHeight="true" outlineLevel="0" collapsed="false">
      <c r="B62" s="79" t="s">
        <v>56</v>
      </c>
      <c r="C62" s="119" t="str">
        <f aca="false">小教专!H6</f>
        <v>物理许卫东</v>
      </c>
      <c r="D62" s="119" t="str">
        <f aca="false">小教专!P6</f>
        <v>物理许卫东</v>
      </c>
      <c r="E62" s="119" t="str">
        <f aca="false">小教专!X6</f>
        <v>音乐路遐</v>
      </c>
      <c r="F62" s="119" t="str">
        <f aca="false">小教专!AF6</f>
        <v>思政孙丹</v>
      </c>
      <c r="G62" s="81" t="str">
        <f aca="false">小教专!AN6</f>
        <v>美术巩方超</v>
      </c>
    </row>
    <row r="63" customFormat="false" ht="68.25" hidden="false" customHeight="true" outlineLevel="0" collapsed="false">
      <c r="B63" s="79" t="s">
        <v>57</v>
      </c>
      <c r="C63" s="119" t="str">
        <f aca="false">小教专!H7</f>
        <v>书法古晓冉</v>
      </c>
      <c r="D63" s="119" t="str">
        <f aca="false">小教专!P7</f>
        <v>自习</v>
      </c>
      <c r="E63" s="119" t="str">
        <f aca="false">小教专!X7</f>
        <v>音乐路遐</v>
      </c>
      <c r="F63" s="119" t="str">
        <f aca="false">小教专!AF7</f>
        <v>自习</v>
      </c>
      <c r="G63" s="81" t="str">
        <f aca="false">小教专!AN7</f>
        <v>美术巩方超</v>
      </c>
    </row>
    <row r="64" customFormat="false" ht="68.25" hidden="false" customHeight="true" outlineLevel="0" collapsed="false">
      <c r="B64" s="79" t="s">
        <v>58</v>
      </c>
      <c r="C64" s="119" t="str">
        <f aca="false">小教专!H8</f>
        <v>数学刘艳红</v>
      </c>
      <c r="D64" s="119" t="str">
        <f aca="false">小教专!P8</f>
        <v>口语丁来一</v>
      </c>
      <c r="E64" s="119" t="str">
        <f aca="false">小教专!X8</f>
        <v>计算机刘相华</v>
      </c>
      <c r="F64" s="119" t="str">
        <f aca="false">小教专!AF8</f>
        <v>心理学王萍</v>
      </c>
      <c r="G64" s="81" t="str">
        <f aca="false">小教专!AN8</f>
        <v>体育崔连博</v>
      </c>
    </row>
    <row r="65" customFormat="false" ht="68.25" hidden="false" customHeight="true" outlineLevel="0" collapsed="false">
      <c r="B65" s="79" t="s">
        <v>59</v>
      </c>
      <c r="C65" s="119" t="str">
        <f aca="false">小教专!H9</f>
        <v>体育崔连博</v>
      </c>
      <c r="D65" s="119" t="str">
        <f aca="false">小教专!P9</f>
        <v>口语丁来一</v>
      </c>
      <c r="E65" s="119" t="str">
        <f aca="false">小教专!X9</f>
        <v>计算机刘相华</v>
      </c>
      <c r="F65" s="119" t="str">
        <f aca="false">小教专!AF9</f>
        <v>心理学王萍</v>
      </c>
      <c r="G65" s="81" t="str">
        <f aca="false">小教专!AN9</f>
        <v>书法古晓冉</v>
      </c>
    </row>
    <row r="66" customFormat="false" ht="68.25" hidden="false" customHeight="true" outlineLevel="0" collapsed="false">
      <c r="B66" s="79" t="s">
        <v>60</v>
      </c>
      <c r="C66" s="119" t="str">
        <f aca="false">小教专!H10</f>
        <v>课外活动/阳光体育</v>
      </c>
      <c r="D66" s="119" t="str">
        <f aca="false">小教专!P10</f>
        <v>课外活动/阳光体育</v>
      </c>
      <c r="E66" s="119" t="str">
        <f aca="false">小教专!X10</f>
        <v>课外活动/阳光体育</v>
      </c>
      <c r="F66" s="119" t="str">
        <f aca="false">小教专!AF10</f>
        <v>课外活动/阳光体育</v>
      </c>
      <c r="G66" s="81" t="str">
        <f aca="false">小教专!AN10</f>
        <v>课外活动/阳光体育</v>
      </c>
    </row>
    <row r="67" customFormat="false" ht="68.25" hidden="false" customHeight="true" outlineLevel="0" collapsed="false">
      <c r="B67" s="75" t="s">
        <v>290</v>
      </c>
      <c r="C67" s="75"/>
      <c r="D67" s="75"/>
      <c r="E67" s="75"/>
      <c r="F67" s="75"/>
      <c r="G67" s="75"/>
    </row>
    <row r="68" customFormat="false" ht="21" hidden="false" customHeight="true" outlineLevel="0" collapsed="false">
      <c r="B68" s="76" t="s">
        <v>2</v>
      </c>
      <c r="C68" s="77" t="s">
        <v>3</v>
      </c>
      <c r="D68" s="77" t="s">
        <v>4</v>
      </c>
      <c r="E68" s="77" t="s">
        <v>5</v>
      </c>
      <c r="F68" s="77" t="s">
        <v>6</v>
      </c>
      <c r="G68" s="77" t="s">
        <v>7</v>
      </c>
    </row>
    <row r="69" customFormat="false" ht="21" hidden="false" customHeight="true" outlineLevel="0" collapsed="false">
      <c r="B69" s="78" t="s">
        <v>52</v>
      </c>
      <c r="C69" s="77"/>
      <c r="D69" s="77"/>
      <c r="E69" s="77"/>
      <c r="F69" s="77"/>
      <c r="G69" s="77"/>
    </row>
    <row r="70" customFormat="false" ht="68.25" hidden="false" customHeight="true" outlineLevel="0" collapsed="false">
      <c r="B70" s="79" t="s">
        <v>53</v>
      </c>
      <c r="C70" s="119" t="str">
        <f aca="false">小教专!I4</f>
        <v>数学刘艳红</v>
      </c>
      <c r="D70" s="119" t="str">
        <f aca="false">小教专!Q4</f>
        <v>口语牟虹</v>
      </c>
      <c r="E70" s="119" t="str">
        <f aca="false">小教专!Y4</f>
        <v>语文刘薇</v>
      </c>
      <c r="F70" s="119" t="str">
        <f aca="false">小教专!AG4</f>
        <v>计算机郭字章</v>
      </c>
      <c r="G70" s="81" t="str">
        <f aca="false">小教专!AO4</f>
        <v>数学刘艳红</v>
      </c>
    </row>
    <row r="71" customFormat="false" ht="68.25" hidden="false" customHeight="true" outlineLevel="0" collapsed="false">
      <c r="B71" s="79" t="s">
        <v>54</v>
      </c>
      <c r="C71" s="119" t="str">
        <f aca="false">小教专!I5</f>
        <v>英语秦泗玲</v>
      </c>
      <c r="D71" s="119" t="str">
        <f aca="false">小教专!Q5</f>
        <v>口语牟虹</v>
      </c>
      <c r="E71" s="119" t="str">
        <f aca="false">小教专!Y5</f>
        <v>英语秦泗玲</v>
      </c>
      <c r="F71" s="119" t="str">
        <f aca="false">小教专!AG5</f>
        <v>计算机郭字章</v>
      </c>
      <c r="G71" s="81" t="str">
        <f aca="false">小教专!AO5</f>
        <v>英语秦泗玲</v>
      </c>
    </row>
    <row r="72" customFormat="false" ht="33.65" hidden="false" customHeight="true" outlineLevel="0" collapsed="false">
      <c r="B72" s="77" t="s">
        <v>55</v>
      </c>
      <c r="C72" s="77"/>
      <c r="D72" s="77"/>
      <c r="E72" s="77"/>
      <c r="F72" s="77"/>
      <c r="G72" s="77"/>
    </row>
    <row r="73" customFormat="false" ht="68.25" hidden="false" customHeight="true" outlineLevel="0" collapsed="false">
      <c r="B73" s="79" t="s">
        <v>56</v>
      </c>
      <c r="C73" s="119" t="str">
        <f aca="false">小教专!I6</f>
        <v>美术丁铭</v>
      </c>
      <c r="D73" s="119" t="str">
        <f aca="false">小教专!Q6</f>
        <v>语文刘薇</v>
      </c>
      <c r="E73" s="119" t="str">
        <f aca="false">小教专!Y6</f>
        <v>数学刘艳红</v>
      </c>
      <c r="F73" s="119" t="str">
        <f aca="false">小教专!AG6</f>
        <v>语文刘薇</v>
      </c>
      <c r="G73" s="81" t="str">
        <f aca="false">小教专!AO6</f>
        <v>思政孙丹</v>
      </c>
    </row>
    <row r="74" customFormat="false" ht="68.25" hidden="false" customHeight="true" outlineLevel="0" collapsed="false">
      <c r="B74" s="79" t="s">
        <v>57</v>
      </c>
      <c r="C74" s="119" t="str">
        <f aca="false">小教专!I7</f>
        <v>美术丁铭</v>
      </c>
      <c r="D74" s="119" t="str">
        <f aca="false">小教专!Q7</f>
        <v>体育崔连博</v>
      </c>
      <c r="E74" s="119" t="str">
        <f aca="false">小教专!Y7</f>
        <v>自习</v>
      </c>
      <c r="F74" s="119" t="str">
        <f aca="false">小教专!AG7</f>
        <v>书法古晓冉</v>
      </c>
      <c r="G74" s="81" t="str">
        <f aca="false">小教专!AO7</f>
        <v>语文刘薇</v>
      </c>
    </row>
    <row r="75" customFormat="false" ht="68.25" hidden="false" customHeight="true" outlineLevel="0" collapsed="false">
      <c r="B75" s="79" t="s">
        <v>58</v>
      </c>
      <c r="C75" s="119" t="str">
        <f aca="false">小教专!I8</f>
        <v>书法古晓冉</v>
      </c>
      <c r="D75" s="119" t="str">
        <f aca="false">小教专!Q8</f>
        <v>物理李现华</v>
      </c>
      <c r="E75" s="119" t="str">
        <f aca="false">小教专!Y8</f>
        <v>心理学王萍</v>
      </c>
      <c r="F75" s="119" t="str">
        <f aca="false">小教专!AG8</f>
        <v>音乐吕明建</v>
      </c>
      <c r="G75" s="81" t="str">
        <f aca="false">小教专!AO8</f>
        <v>物理李现华</v>
      </c>
    </row>
    <row r="76" customFormat="false" ht="68.25" hidden="false" customHeight="true" outlineLevel="0" collapsed="false">
      <c r="B76" s="79" t="s">
        <v>59</v>
      </c>
      <c r="C76" s="119" t="str">
        <f aca="false">小教专!I9</f>
        <v>自习</v>
      </c>
      <c r="D76" s="119" t="str">
        <f aca="false">小教专!Q9</f>
        <v>思政孙丹</v>
      </c>
      <c r="E76" s="119" t="str">
        <f aca="false">小教专!Y9</f>
        <v>心理学王萍</v>
      </c>
      <c r="F76" s="119" t="str">
        <f aca="false">小教专!AG9</f>
        <v>音乐吕明建</v>
      </c>
      <c r="G76" s="81" t="str">
        <f aca="false">小教专!AO9</f>
        <v>体育崔连博</v>
      </c>
    </row>
    <row r="77" customFormat="false" ht="68.25" hidden="false" customHeight="true" outlineLevel="0" collapsed="false">
      <c r="B77" s="79" t="s">
        <v>60</v>
      </c>
      <c r="C77" s="119" t="str">
        <f aca="false">小教专!I10</f>
        <v>课外活动/阳光体育</v>
      </c>
      <c r="D77" s="119" t="str">
        <f aca="false">小教专!Q10</f>
        <v>课外活动/阳光体育</v>
      </c>
      <c r="E77" s="119" t="str">
        <f aca="false">小教专!Y10</f>
        <v>课外活动/阳光体育</v>
      </c>
      <c r="F77" s="119" t="str">
        <f aca="false">小教专!AG10</f>
        <v>课外活动/阳光体育</v>
      </c>
      <c r="G77" s="81" t="str">
        <f aca="false">小教专!AO10</f>
        <v>课外活动/阳光体育</v>
      </c>
    </row>
    <row r="78" customFormat="false" ht="68.25" hidden="false" customHeight="true" outlineLevel="0" collapsed="false">
      <c r="B78" s="75" t="s">
        <v>291</v>
      </c>
      <c r="C78" s="75"/>
      <c r="D78" s="75"/>
      <c r="E78" s="75"/>
      <c r="F78" s="75"/>
      <c r="G78" s="75"/>
    </row>
    <row r="79" customFormat="false" ht="21" hidden="false" customHeight="true" outlineLevel="0" collapsed="false">
      <c r="B79" s="76" t="s">
        <v>2</v>
      </c>
      <c r="C79" s="77" t="s">
        <v>3</v>
      </c>
      <c r="D79" s="77" t="s">
        <v>4</v>
      </c>
      <c r="E79" s="77" t="s">
        <v>5</v>
      </c>
      <c r="F79" s="77" t="s">
        <v>6</v>
      </c>
      <c r="G79" s="77" t="s">
        <v>7</v>
      </c>
    </row>
    <row r="80" customFormat="false" ht="21" hidden="false" customHeight="true" outlineLevel="0" collapsed="false">
      <c r="B80" s="78" t="s">
        <v>52</v>
      </c>
      <c r="C80" s="77"/>
      <c r="D80" s="77"/>
      <c r="E80" s="77"/>
      <c r="F80" s="77"/>
      <c r="G80" s="77"/>
    </row>
    <row r="81" customFormat="false" ht="68.25" hidden="false" customHeight="true" outlineLevel="0" collapsed="false">
      <c r="B81" s="79" t="s">
        <v>53</v>
      </c>
      <c r="C81" s="119" t="str">
        <f aca="false">小教专!J4</f>
        <v>语文刘薇</v>
      </c>
      <c r="D81" s="119" t="str">
        <f aca="false">小教专!R4</f>
        <v>心理学王萍</v>
      </c>
      <c r="E81" s="119" t="str">
        <f aca="false">小教专!Z4</f>
        <v>英语秦泗玲</v>
      </c>
      <c r="F81" s="119" t="str">
        <f aca="false">小教专!AH4</f>
        <v>思政孙丹</v>
      </c>
      <c r="G81" s="81" t="str">
        <f aca="false">小教专!AP4</f>
        <v>口语牟虹</v>
      </c>
    </row>
    <row r="82" customFormat="false" ht="68.25" hidden="false" customHeight="true" outlineLevel="0" collapsed="false">
      <c r="B82" s="79" t="s">
        <v>54</v>
      </c>
      <c r="C82" s="119" t="str">
        <f aca="false">小教专!J5</f>
        <v>数学刘艳红</v>
      </c>
      <c r="D82" s="119" t="str">
        <f aca="false">小教专!R5</f>
        <v>心理学王萍</v>
      </c>
      <c r="E82" s="119" t="str">
        <f aca="false">小教专!Z5</f>
        <v>语文刘薇</v>
      </c>
      <c r="F82" s="119" t="str">
        <f aca="false">小教专!AH5</f>
        <v>语文刘薇</v>
      </c>
      <c r="G82" s="81" t="str">
        <f aca="false">小教专!AP5</f>
        <v>口语牟虹</v>
      </c>
    </row>
    <row r="83" customFormat="false" ht="33.65" hidden="false" customHeight="true" outlineLevel="0" collapsed="false">
      <c r="B83" s="77" t="s">
        <v>55</v>
      </c>
      <c r="C83" s="77"/>
      <c r="D83" s="77"/>
      <c r="E83" s="77"/>
      <c r="F83" s="77"/>
      <c r="G83" s="77"/>
    </row>
    <row r="84" customFormat="false" ht="68.25" hidden="false" customHeight="true" outlineLevel="0" collapsed="false">
      <c r="B84" s="79" t="s">
        <v>56</v>
      </c>
      <c r="C84" s="119" t="str">
        <f aca="false">小教专!J6</f>
        <v>英语秦泗玲</v>
      </c>
      <c r="D84" s="119" t="str">
        <f aca="false">小教专!R6</f>
        <v>美术巩方超</v>
      </c>
      <c r="E84" s="119" t="str">
        <f aca="false">小教专!Z6</f>
        <v>音乐吕明建</v>
      </c>
      <c r="F84" s="119" t="str">
        <f aca="false">小教专!AH6</f>
        <v>体育崔连博</v>
      </c>
      <c r="G84" s="81" t="str">
        <f aca="false">小教专!AP6</f>
        <v>语文刘薇</v>
      </c>
    </row>
    <row r="85" customFormat="false" ht="70.9" hidden="false" customHeight="true" outlineLevel="0" collapsed="false">
      <c r="B85" s="79" t="s">
        <v>57</v>
      </c>
      <c r="C85" s="119" t="str">
        <f aca="false">小教专!J7</f>
        <v>体育崔连博</v>
      </c>
      <c r="D85" s="119" t="str">
        <f aca="false">小教专!R7</f>
        <v>美术巩方超</v>
      </c>
      <c r="E85" s="119" t="str">
        <f aca="false">小教专!Z7</f>
        <v>音乐吕明建</v>
      </c>
      <c r="F85" s="119" t="str">
        <f aca="false">小教专!AH7</f>
        <v>自习</v>
      </c>
      <c r="G85" s="81" t="str">
        <f aca="false">小教专!AP7</f>
        <v>自习</v>
      </c>
    </row>
    <row r="86" customFormat="false" ht="68.25" hidden="false" customHeight="true" outlineLevel="0" collapsed="false">
      <c r="B86" s="79" t="s">
        <v>58</v>
      </c>
      <c r="C86" s="119" t="str">
        <f aca="false">小教专!J8</f>
        <v>物理李现华</v>
      </c>
      <c r="D86" s="119" t="str">
        <f aca="false">小教专!R8</f>
        <v>计算机郭字章</v>
      </c>
      <c r="E86" s="119" t="str">
        <f aca="false">小教专!Z8</f>
        <v>数学刘艳红</v>
      </c>
      <c r="F86" s="119" t="str">
        <f aca="false">小教专!AH8</f>
        <v>英语秦泗玲</v>
      </c>
      <c r="G86" s="81" t="str">
        <f aca="false">小教专!AP8</f>
        <v>书法古晓冉</v>
      </c>
    </row>
    <row r="87" customFormat="false" ht="68.25" hidden="false" customHeight="true" outlineLevel="0" collapsed="false">
      <c r="B87" s="79" t="s">
        <v>59</v>
      </c>
      <c r="C87" s="119" t="str">
        <f aca="false">小教专!J9</f>
        <v>思政孙丹</v>
      </c>
      <c r="D87" s="119" t="str">
        <f aca="false">小教专!R9</f>
        <v>计算机郭字章</v>
      </c>
      <c r="E87" s="119" t="str">
        <f aca="false">小教专!Z9</f>
        <v>书法古晓冉</v>
      </c>
      <c r="F87" s="119" t="str">
        <f aca="false">小教专!AH9</f>
        <v>数学刘艳红</v>
      </c>
      <c r="G87" s="81" t="str">
        <f aca="false">小教专!AP9</f>
        <v>物理李现华 </v>
      </c>
    </row>
    <row r="88" customFormat="false" ht="68.25" hidden="false" customHeight="true" outlineLevel="0" collapsed="false">
      <c r="B88" s="79" t="s">
        <v>60</v>
      </c>
      <c r="C88" s="119" t="str">
        <f aca="false">小教专!J10</f>
        <v>课外活动/阳光体育</v>
      </c>
      <c r="D88" s="119" t="str">
        <f aca="false">小教专!R10</f>
        <v>课外活动/阳光体育</v>
      </c>
      <c r="E88" s="119" t="str">
        <f aca="false">小教专!Z10</f>
        <v>课外活动/阳光体育</v>
      </c>
      <c r="F88" s="119" t="str">
        <f aca="false">小教专!AH10</f>
        <v>课外活动/阳光体育</v>
      </c>
      <c r="G88" s="81" t="str">
        <f aca="false">小教专!AP10</f>
        <v>课外活动/阳光体育</v>
      </c>
    </row>
  </sheetData>
  <mergeCells count="56">
    <mergeCell ref="B1:G1"/>
    <mergeCell ref="C2:C3"/>
    <mergeCell ref="D2:D3"/>
    <mergeCell ref="E2:E3"/>
    <mergeCell ref="F2:F3"/>
    <mergeCell ref="G2:G3"/>
    <mergeCell ref="B6:G6"/>
    <mergeCell ref="B12:G12"/>
    <mergeCell ref="C13:C14"/>
    <mergeCell ref="D13:D14"/>
    <mergeCell ref="E13:E14"/>
    <mergeCell ref="F13:F14"/>
    <mergeCell ref="G13:G14"/>
    <mergeCell ref="B17:G17"/>
    <mergeCell ref="B23:G23"/>
    <mergeCell ref="C24:C25"/>
    <mergeCell ref="D24:D25"/>
    <mergeCell ref="E24:E25"/>
    <mergeCell ref="F24:F25"/>
    <mergeCell ref="G24:G25"/>
    <mergeCell ref="B28:G28"/>
    <mergeCell ref="B34:G34"/>
    <mergeCell ref="C35:C36"/>
    <mergeCell ref="D35:D36"/>
    <mergeCell ref="E35:E36"/>
    <mergeCell ref="F35:F36"/>
    <mergeCell ref="G35:G36"/>
    <mergeCell ref="B39:G39"/>
    <mergeCell ref="B45:G45"/>
    <mergeCell ref="C46:C47"/>
    <mergeCell ref="D46:D47"/>
    <mergeCell ref="E46:E47"/>
    <mergeCell ref="F46:F47"/>
    <mergeCell ref="G46:G47"/>
    <mergeCell ref="B50:G50"/>
    <mergeCell ref="B56:G56"/>
    <mergeCell ref="C57:C58"/>
    <mergeCell ref="D57:D58"/>
    <mergeCell ref="E57:E58"/>
    <mergeCell ref="F57:F58"/>
    <mergeCell ref="G57:G58"/>
    <mergeCell ref="B61:G61"/>
    <mergeCell ref="B67:G67"/>
    <mergeCell ref="C68:C69"/>
    <mergeCell ref="D68:D69"/>
    <mergeCell ref="E68:E69"/>
    <mergeCell ref="F68:F69"/>
    <mergeCell ref="G68:G69"/>
    <mergeCell ref="B72:G72"/>
    <mergeCell ref="B78:G78"/>
    <mergeCell ref="C79:C80"/>
    <mergeCell ref="D79:D80"/>
    <mergeCell ref="E79:E80"/>
    <mergeCell ref="F79:F80"/>
    <mergeCell ref="G79:G80"/>
    <mergeCell ref="B83:G8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1" man="true" max="16383" min="0"/>
    <brk id="22" man="true" max="16383" min="0"/>
    <brk id="33" man="true" max="16383" min="0"/>
    <brk id="44" man="true" max="16383" min="0"/>
    <brk id="55" man="true" max="16383" min="0"/>
    <brk id="66" man="true" max="16383" min="0"/>
    <brk id="77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6" activeCellId="0" sqref="I6"/>
    </sheetView>
  </sheetViews>
  <sheetFormatPr defaultColWidth="11.1015625" defaultRowHeight="56.25" zeroHeight="false" outlineLevelRow="0" outlineLevelCol="0"/>
  <cols>
    <col collapsed="false" customWidth="true" hidden="false" outlineLevel="0" max="2" min="1" style="120" width="6.26"/>
    <col collapsed="false" customWidth="true" hidden="false" outlineLevel="0" max="7" min="3" style="121" width="13.67"/>
    <col collapsed="false" customWidth="false" hidden="false" outlineLevel="0" max="257" min="8" style="120" width="11.1"/>
  </cols>
  <sheetData>
    <row r="1" customFormat="false" ht="28.5" hidden="false" customHeight="true" outlineLevel="0" collapsed="false">
      <c r="A1" s="122" t="s">
        <v>292</v>
      </c>
      <c r="B1" s="122"/>
      <c r="C1" s="122"/>
      <c r="D1" s="122"/>
      <c r="E1" s="122"/>
      <c r="F1" s="122"/>
      <c r="G1" s="122"/>
    </row>
    <row r="2" customFormat="false" ht="24" hidden="false" customHeight="true" outlineLevel="0" collapsed="false">
      <c r="A2" s="123" t="s">
        <v>1</v>
      </c>
      <c r="B2" s="124" t="s">
        <v>2</v>
      </c>
      <c r="C2" s="125" t="s">
        <v>3</v>
      </c>
      <c r="D2" s="125" t="s">
        <v>4</v>
      </c>
      <c r="E2" s="125" t="s">
        <v>5</v>
      </c>
      <c r="F2" s="125" t="s">
        <v>6</v>
      </c>
      <c r="G2" s="125" t="s">
        <v>7</v>
      </c>
    </row>
    <row r="3" s="128" customFormat="true" ht="24" hidden="false" customHeight="true" outlineLevel="0" collapsed="false">
      <c r="A3" s="123"/>
      <c r="B3" s="126" t="s">
        <v>8</v>
      </c>
      <c r="C3" s="127" t="s">
        <v>293</v>
      </c>
      <c r="D3" s="127" t="s">
        <v>293</v>
      </c>
      <c r="E3" s="127" t="s">
        <v>293</v>
      </c>
      <c r="F3" s="127" t="s">
        <v>293</v>
      </c>
      <c r="G3" s="127" t="s">
        <v>293</v>
      </c>
    </row>
    <row r="4" s="132" customFormat="true" ht="55.9" hidden="false" customHeight="true" outlineLevel="0" collapsed="false">
      <c r="A4" s="129" t="s">
        <v>12</v>
      </c>
      <c r="B4" s="130" t="n">
        <v>1</v>
      </c>
      <c r="C4" s="131" t="s">
        <v>229</v>
      </c>
      <c r="D4" s="131" t="s">
        <v>155</v>
      </c>
      <c r="E4" s="131" t="s">
        <v>155</v>
      </c>
      <c r="F4" s="131" t="s">
        <v>154</v>
      </c>
      <c r="G4" s="131" t="s">
        <v>21</v>
      </c>
    </row>
    <row r="5" s="132" customFormat="true" ht="62.25" hidden="false" customHeight="true" outlineLevel="0" collapsed="false">
      <c r="A5" s="129"/>
      <c r="B5" s="130" t="n">
        <v>2</v>
      </c>
      <c r="C5" s="131" t="s">
        <v>229</v>
      </c>
      <c r="D5" s="131" t="s">
        <v>154</v>
      </c>
      <c r="E5" s="131" t="s">
        <v>21</v>
      </c>
      <c r="F5" s="131" t="s">
        <v>31</v>
      </c>
      <c r="G5" s="131" t="s">
        <v>155</v>
      </c>
    </row>
    <row r="6" s="132" customFormat="true" ht="62.25" hidden="false" customHeight="true" outlineLevel="0" collapsed="false">
      <c r="A6" s="129"/>
      <c r="B6" s="130" t="n">
        <v>3</v>
      </c>
      <c r="C6" s="131" t="s">
        <v>294</v>
      </c>
      <c r="D6" s="131" t="s">
        <v>74</v>
      </c>
      <c r="E6" s="131" t="s">
        <v>154</v>
      </c>
      <c r="F6" s="131" t="s">
        <v>33</v>
      </c>
      <c r="G6" s="131" t="s">
        <v>120</v>
      </c>
    </row>
    <row r="7" s="132" customFormat="true" ht="62.25" hidden="false" customHeight="true" outlineLevel="0" collapsed="false">
      <c r="A7" s="129"/>
      <c r="B7" s="133" t="n">
        <v>4</v>
      </c>
      <c r="C7" s="134" t="s">
        <v>294</v>
      </c>
      <c r="D7" s="134" t="s">
        <v>74</v>
      </c>
      <c r="E7" s="134" t="s">
        <v>34</v>
      </c>
      <c r="F7" s="134" t="s">
        <v>117</v>
      </c>
      <c r="G7" s="134" t="s">
        <v>120</v>
      </c>
    </row>
    <row r="8" s="132" customFormat="true" ht="62.25" hidden="false" customHeight="true" outlineLevel="0" collapsed="false">
      <c r="A8" s="135" t="s">
        <v>37</v>
      </c>
      <c r="B8" s="136" t="n">
        <v>5</v>
      </c>
      <c r="C8" s="137" t="s">
        <v>45</v>
      </c>
      <c r="D8" s="137" t="s">
        <v>86</v>
      </c>
      <c r="E8" s="137" t="s">
        <v>239</v>
      </c>
      <c r="F8" s="137" t="s">
        <v>229</v>
      </c>
      <c r="G8" s="138" t="s">
        <v>116</v>
      </c>
    </row>
    <row r="9" s="132" customFormat="true" ht="62.25" hidden="false" customHeight="true" outlineLevel="0" collapsed="false">
      <c r="A9" s="135"/>
      <c r="B9" s="139" t="n">
        <v>6</v>
      </c>
      <c r="C9" s="131" t="s">
        <v>45</v>
      </c>
      <c r="D9" s="131" t="s">
        <v>33</v>
      </c>
      <c r="E9" s="131" t="s">
        <v>239</v>
      </c>
      <c r="F9" s="131" t="s">
        <v>229</v>
      </c>
      <c r="G9" s="131" t="s">
        <v>116</v>
      </c>
    </row>
    <row r="10" customFormat="false" ht="56.25" hidden="false" customHeight="true" outlineLevel="0" collapsed="false">
      <c r="A10" s="135"/>
      <c r="B10" s="140" t="n">
        <v>7</v>
      </c>
      <c r="C10" s="141" t="s">
        <v>34</v>
      </c>
      <c r="D10" s="141" t="s">
        <v>34</v>
      </c>
      <c r="E10" s="141" t="s">
        <v>34</v>
      </c>
      <c r="F10" s="141" t="s">
        <v>34</v>
      </c>
      <c r="G10" s="142"/>
    </row>
  </sheetData>
  <mergeCells count="4">
    <mergeCell ref="A1:G1"/>
    <mergeCell ref="A2:A3"/>
    <mergeCell ref="A4:A7"/>
    <mergeCell ref="A8:A1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6" activeCellId="0" sqref="I6"/>
    </sheetView>
  </sheetViews>
  <sheetFormatPr defaultColWidth="12.43359375" defaultRowHeight="68.25" zeroHeight="false" outlineLevelRow="0" outlineLevelCol="0"/>
  <cols>
    <col collapsed="false" customWidth="false" hidden="false" outlineLevel="0" max="1" min="1" style="143" width="12.43"/>
    <col collapsed="false" customWidth="true" hidden="false" outlineLevel="0" max="2" min="2" style="144" width="13.57"/>
    <col collapsed="false" customWidth="true" hidden="false" outlineLevel="0" max="4" min="3" style="143" width="13.57"/>
    <col collapsed="false" customWidth="true" hidden="false" outlineLevel="0" max="5" min="5" style="143" width="16.44"/>
    <col collapsed="false" customWidth="true" hidden="false" outlineLevel="0" max="6" min="6" style="143" width="13.87"/>
    <col collapsed="false" customWidth="true" hidden="false" outlineLevel="0" max="7" min="7" style="143" width="15.42"/>
    <col collapsed="false" customWidth="false" hidden="false" outlineLevel="0" max="257" min="8" style="143" width="12.43"/>
  </cols>
  <sheetData>
    <row r="1" customFormat="false" ht="41.25" hidden="false" customHeight="true" outlineLevel="0" collapsed="false">
      <c r="B1" s="145" t="s">
        <v>295</v>
      </c>
      <c r="C1" s="145"/>
      <c r="D1" s="145"/>
      <c r="E1" s="145"/>
      <c r="F1" s="145"/>
      <c r="G1" s="145"/>
    </row>
    <row r="2" customFormat="false" ht="21" hidden="false" customHeight="true" outlineLevel="0" collapsed="false">
      <c r="B2" s="146" t="s">
        <v>2</v>
      </c>
      <c r="C2" s="147" t="s">
        <v>3</v>
      </c>
      <c r="D2" s="147" t="s">
        <v>4</v>
      </c>
      <c r="E2" s="147" t="s">
        <v>5</v>
      </c>
      <c r="F2" s="147" t="s">
        <v>6</v>
      </c>
      <c r="G2" s="147" t="s">
        <v>7</v>
      </c>
    </row>
    <row r="3" customFormat="false" ht="21" hidden="false" customHeight="true" outlineLevel="0" collapsed="false">
      <c r="B3" s="148" t="s">
        <v>52</v>
      </c>
      <c r="C3" s="147"/>
      <c r="D3" s="147"/>
      <c r="E3" s="147"/>
      <c r="F3" s="147"/>
      <c r="G3" s="147"/>
    </row>
    <row r="4" customFormat="false" ht="68.25" hidden="false" customHeight="true" outlineLevel="0" collapsed="false">
      <c r="B4" s="149" t="s">
        <v>53</v>
      </c>
      <c r="C4" s="150" t="str">
        <f aca="false">三年幼师!C4</f>
        <v>语文王希</v>
      </c>
      <c r="D4" s="150" t="str">
        <f aca="false">三年幼师!D4</f>
        <v>数学李京合</v>
      </c>
      <c r="E4" s="150" t="str">
        <f aca="false">三年幼师!E4</f>
        <v>数学李京合</v>
      </c>
      <c r="F4" s="150" t="str">
        <f aca="false">三年幼师!F4</f>
        <v>英语辛瑜</v>
      </c>
      <c r="G4" s="151" t="str">
        <f aca="false">三年幼师!G4</f>
        <v>思政郑永超</v>
      </c>
    </row>
    <row r="5" customFormat="false" ht="68.25" hidden="false" customHeight="true" outlineLevel="0" collapsed="false">
      <c r="B5" s="149" t="s">
        <v>54</v>
      </c>
      <c r="C5" s="150" t="str">
        <f aca="false">三年幼师!C5</f>
        <v>语文王希</v>
      </c>
      <c r="D5" s="150" t="str">
        <f aca="false">三年幼师!D5</f>
        <v>英语辛瑜</v>
      </c>
      <c r="E5" s="150" t="str">
        <f aca="false">三年幼师!E5</f>
        <v>思政郑永超</v>
      </c>
      <c r="F5" s="150" t="str">
        <f aca="false">三年幼师!F5</f>
        <v>幼儿照护胡宗艳</v>
      </c>
      <c r="G5" s="151" t="str">
        <f aca="false">三年幼师!G5</f>
        <v>数学李京合</v>
      </c>
    </row>
    <row r="6" customFormat="false" ht="27" hidden="false" customHeight="true" outlineLevel="0" collapsed="false">
      <c r="B6" s="147" t="s">
        <v>55</v>
      </c>
      <c r="C6" s="147"/>
      <c r="D6" s="147"/>
      <c r="E6" s="147"/>
      <c r="F6" s="147"/>
      <c r="G6" s="147"/>
    </row>
    <row r="7" customFormat="false" ht="68.25" hidden="false" customHeight="true" outlineLevel="0" collapsed="false">
      <c r="B7" s="149" t="s">
        <v>56</v>
      </c>
      <c r="C7" s="150" t="str">
        <f aca="false">三年幼师!C6</f>
        <v>幼儿教育学张念成</v>
      </c>
      <c r="D7" s="150" t="str">
        <f aca="false">三年幼师!D6</f>
        <v>钢琴冯莉</v>
      </c>
      <c r="E7" s="150" t="str">
        <f aca="false">三年幼师!E6</f>
        <v>英语辛瑜</v>
      </c>
      <c r="F7" s="150" t="str">
        <f aca="false">三年幼师!F6</f>
        <v>体育司朝荣</v>
      </c>
      <c r="G7" s="151" t="str">
        <f aca="false">三年幼师!G6</f>
        <v>舞蹈丁祥慧</v>
      </c>
    </row>
    <row r="8" customFormat="false" ht="68.25" hidden="false" customHeight="true" outlineLevel="0" collapsed="false">
      <c r="B8" s="149" t="s">
        <v>57</v>
      </c>
      <c r="C8" s="150" t="str">
        <f aca="false">三年幼师!C7</f>
        <v>幼儿教育学张念成</v>
      </c>
      <c r="D8" s="150" t="str">
        <f aca="false">三年幼师!D7</f>
        <v>钢琴冯莉</v>
      </c>
      <c r="E8" s="150" t="str">
        <f aca="false">三年幼师!E7</f>
        <v>自习</v>
      </c>
      <c r="F8" s="150" t="str">
        <f aca="false">三年幼师!F7</f>
        <v>计算机李玲玲</v>
      </c>
      <c r="G8" s="151" t="str">
        <f aca="false">三年幼师!G7</f>
        <v>舞蹈丁祥慧</v>
      </c>
    </row>
    <row r="9" customFormat="false" ht="68.25" hidden="false" customHeight="true" outlineLevel="0" collapsed="false">
      <c r="B9" s="149" t="s">
        <v>58</v>
      </c>
      <c r="C9" s="150" t="str">
        <f aca="false">三年幼师!C8</f>
        <v>美术林立春</v>
      </c>
      <c r="D9" s="150" t="str">
        <f aca="false">三年幼师!D8</f>
        <v>地理孙超</v>
      </c>
      <c r="E9" s="150" t="str">
        <f aca="false">三年幼师!E8</f>
        <v>生物焦广生</v>
      </c>
      <c r="F9" s="150" t="str">
        <f aca="false">三年幼师!F8</f>
        <v>语文王希</v>
      </c>
      <c r="G9" s="151" t="str">
        <f aca="false">三年幼师!G8</f>
        <v>声乐刘丙寅</v>
      </c>
    </row>
    <row r="10" customFormat="false" ht="68.25" hidden="false" customHeight="true" outlineLevel="0" collapsed="false">
      <c r="B10" s="149" t="s">
        <v>59</v>
      </c>
      <c r="C10" s="150" t="str">
        <f aca="false">三年幼师!C9</f>
        <v>美术林立春</v>
      </c>
      <c r="D10" s="150" t="str">
        <f aca="false">三年幼师!D9</f>
        <v>体育司朝荣</v>
      </c>
      <c r="E10" s="150" t="str">
        <f aca="false">三年幼师!E9</f>
        <v>生物焦广生</v>
      </c>
      <c r="F10" s="150" t="str">
        <f aca="false">三年幼师!F9</f>
        <v>语文王希</v>
      </c>
      <c r="G10" s="151" t="str">
        <f aca="false">三年幼师!G9</f>
        <v>声乐刘丙寅</v>
      </c>
    </row>
    <row r="11" customFormat="false" ht="68.25" hidden="false" customHeight="true" outlineLevel="0" collapsed="false">
      <c r="B11" s="149" t="s">
        <v>60</v>
      </c>
      <c r="C11" s="150" t="str">
        <f aca="false">三年幼师!C10</f>
        <v>自习</v>
      </c>
      <c r="D11" s="150" t="str">
        <f aca="false">三年幼师!D10</f>
        <v>自习</v>
      </c>
      <c r="E11" s="150" t="str">
        <f aca="false">三年幼师!E10</f>
        <v>自习</v>
      </c>
      <c r="F11" s="150" t="str">
        <f aca="false">三年幼师!F10</f>
        <v>自习</v>
      </c>
      <c r="G11" s="151" t="n">
        <f aca="false">三年幼师!G10</f>
        <v>0</v>
      </c>
    </row>
  </sheetData>
  <mergeCells count="7">
    <mergeCell ref="B1:G1"/>
    <mergeCell ref="C2:C3"/>
    <mergeCell ref="D2:D3"/>
    <mergeCell ref="E2:E3"/>
    <mergeCell ref="F2:F3"/>
    <mergeCell ref="G2:G3"/>
    <mergeCell ref="B6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2.43359375" defaultRowHeight="79.5" zeroHeight="false" outlineLevelRow="0" outlineLevelCol="0"/>
  <cols>
    <col collapsed="false" customWidth="false" hidden="false" outlineLevel="0" max="1" min="1" style="35" width="12.43"/>
    <col collapsed="false" customWidth="true" hidden="false" outlineLevel="0" max="2" min="2" style="36" width="13.57"/>
    <col collapsed="false" customWidth="true" hidden="false" outlineLevel="0" max="4" min="3" style="35" width="13.57"/>
    <col collapsed="false" customWidth="true" hidden="false" outlineLevel="0" max="5" min="5" style="35" width="16.44"/>
    <col collapsed="false" customWidth="true" hidden="false" outlineLevel="0" max="6" min="6" style="35" width="13.87"/>
    <col collapsed="false" customWidth="true" hidden="false" outlineLevel="0" max="7" min="7" style="35" width="15.42"/>
    <col collapsed="false" customWidth="false" hidden="false" outlineLevel="0" max="257" min="8" style="35" width="12.43"/>
  </cols>
  <sheetData>
    <row r="1" customFormat="false" ht="40.5" hidden="false" customHeight="true" outlineLevel="0" collapsed="false">
      <c r="B1" s="37" t="s">
        <v>51</v>
      </c>
      <c r="C1" s="37"/>
      <c r="D1" s="37"/>
      <c r="E1" s="37"/>
      <c r="F1" s="37"/>
      <c r="G1" s="37"/>
    </row>
    <row r="2" customFormat="false" ht="21" hidden="false" customHeight="true" outlineLevel="0" collapsed="false">
      <c r="B2" s="38" t="s">
        <v>2</v>
      </c>
      <c r="C2" s="39" t="s">
        <v>3</v>
      </c>
      <c r="D2" s="39" t="s">
        <v>4</v>
      </c>
      <c r="E2" s="39" t="s">
        <v>5</v>
      </c>
      <c r="F2" s="39" t="s">
        <v>6</v>
      </c>
      <c r="G2" s="39" t="s">
        <v>7</v>
      </c>
    </row>
    <row r="3" customFormat="false" ht="21" hidden="false" customHeight="true" outlineLevel="0" collapsed="false">
      <c r="B3" s="40" t="s">
        <v>52</v>
      </c>
      <c r="C3" s="39"/>
      <c r="D3" s="39"/>
      <c r="E3" s="39"/>
      <c r="F3" s="39"/>
      <c r="G3" s="39"/>
    </row>
    <row r="4" customFormat="false" ht="79.5" hidden="false" customHeight="true" outlineLevel="0" collapsed="false">
      <c r="B4" s="41" t="s">
        <v>53</v>
      </c>
      <c r="C4" s="42" t="str">
        <f aca="false">日职总表!C4</f>
        <v>英语于媛媛</v>
      </c>
      <c r="D4" s="42" t="str">
        <f aca="false">日职总表!F4</f>
        <v>数学田颖</v>
      </c>
      <c r="E4" s="42" t="str">
        <f aca="false">日职总表!I4</f>
        <v>语文孔祥轮</v>
      </c>
      <c r="F4" s="42" t="str">
        <f aca="false">日职总表!L4</f>
        <v>思政林令华</v>
      </c>
      <c r="G4" s="43" t="str">
        <f aca="false">日职总表!O4</f>
        <v>数学田颖</v>
      </c>
    </row>
    <row r="5" customFormat="false" ht="79.5" hidden="false" customHeight="true" outlineLevel="0" collapsed="false">
      <c r="B5" s="41" t="s">
        <v>54</v>
      </c>
      <c r="C5" s="42" t="str">
        <f aca="false">日职总表!C5</f>
        <v>舞蹈张玥</v>
      </c>
      <c r="D5" s="42" t="str">
        <f aca="false">日职总表!F5</f>
        <v>英语于媛媛</v>
      </c>
      <c r="E5" s="42" t="str">
        <f aca="false">日职总表!I5</f>
        <v>语文孔祥轮</v>
      </c>
      <c r="F5" s="42" t="str">
        <f aca="false">日职总表!L5</f>
        <v>思政林令华</v>
      </c>
      <c r="G5" s="43" t="str">
        <f aca="false">日职总表!O5</f>
        <v>英语于媛媛</v>
      </c>
    </row>
    <row r="6" customFormat="false" ht="31.5" hidden="false" customHeight="true" outlineLevel="0" collapsed="false">
      <c r="B6" s="39" t="s">
        <v>55</v>
      </c>
      <c r="C6" s="39"/>
      <c r="D6" s="39"/>
      <c r="E6" s="39"/>
      <c r="F6" s="39"/>
      <c r="G6" s="39"/>
    </row>
    <row r="7" customFormat="false" ht="79.5" hidden="false" customHeight="true" outlineLevel="0" collapsed="false">
      <c r="B7" s="41" t="s">
        <v>56</v>
      </c>
      <c r="C7" s="42" t="str">
        <f aca="false">日职总表!C6</f>
        <v>舞蹈张玥</v>
      </c>
      <c r="D7" s="42" t="str">
        <f aca="false">日职总表!F6</f>
        <v>幼儿心理学张念成</v>
      </c>
      <c r="E7" s="42" t="str">
        <f aca="false">日职总表!I6</f>
        <v>美术张明</v>
      </c>
      <c r="F7" s="42" t="str">
        <f aca="false">日职总表!L6</f>
        <v>钢琴路遐</v>
      </c>
      <c r="G7" s="43" t="str">
        <f aca="false">日职总表!O6</f>
        <v>公共艺术纪军</v>
      </c>
    </row>
    <row r="8" customFormat="false" ht="79.5" hidden="false" customHeight="true" outlineLevel="0" collapsed="false">
      <c r="B8" s="41" t="s">
        <v>57</v>
      </c>
      <c r="C8" s="42" t="str">
        <f aca="false">日职总表!C7</f>
        <v>自习</v>
      </c>
      <c r="D8" s="42" t="str">
        <f aca="false">日职总表!F7</f>
        <v>幼儿心理学张念成</v>
      </c>
      <c r="E8" s="42" t="str">
        <f aca="false">日职总表!I7</f>
        <v>美术张明</v>
      </c>
      <c r="F8" s="42" t="str">
        <f aca="false">日职总表!L7</f>
        <v>钢琴路遐</v>
      </c>
      <c r="G8" s="43" t="str">
        <f aca="false">日职总表!O7</f>
        <v>体操董超</v>
      </c>
    </row>
    <row r="9" customFormat="false" ht="79.5" hidden="false" customHeight="true" outlineLevel="0" collapsed="false">
      <c r="B9" s="41" t="s">
        <v>58</v>
      </c>
      <c r="C9" s="42" t="str">
        <f aca="false">日职总表!C8</f>
        <v>语文孔祥轮</v>
      </c>
      <c r="D9" s="42" t="str">
        <f aca="false">日职总表!F8</f>
        <v>声乐范国栋</v>
      </c>
      <c r="E9" s="42" t="str">
        <f aca="false">日职总表!I8</f>
        <v>数学田颖</v>
      </c>
      <c r="F9" s="42" t="str">
        <f aca="false">日职总表!L8</f>
        <v>乐理刘丙寅</v>
      </c>
      <c r="G9" s="43" t="str">
        <f aca="false">日职总表!O8</f>
        <v>幼儿心理学张念成</v>
      </c>
    </row>
    <row r="10" customFormat="false" ht="79.5" hidden="false" customHeight="true" outlineLevel="0" collapsed="false">
      <c r="B10" s="41" t="s">
        <v>59</v>
      </c>
      <c r="C10" s="42" t="str">
        <f aca="false">日职总表!C9</f>
        <v>计算机严孝常</v>
      </c>
      <c r="D10" s="42" t="str">
        <f aca="false">日职总表!F9</f>
        <v>声乐范国栋</v>
      </c>
      <c r="E10" s="42" t="str">
        <f aca="false">日职总表!I9</f>
        <v>体育安佰强</v>
      </c>
      <c r="F10" s="42" t="str">
        <f aca="false">日职总表!L9</f>
        <v>乐理刘丙寅</v>
      </c>
      <c r="G10" s="43" t="str">
        <f aca="false">日职总表!O9</f>
        <v>幼儿心理学张念成</v>
      </c>
    </row>
    <row r="11" customFormat="false" ht="79.5" hidden="false" customHeight="true" outlineLevel="0" collapsed="false">
      <c r="B11" s="41" t="s">
        <v>60</v>
      </c>
      <c r="C11" s="42" t="str">
        <f aca="false">日职总表!C10</f>
        <v>自习</v>
      </c>
      <c r="D11" s="42" t="str">
        <f aca="false">日职总表!F10</f>
        <v>自习</v>
      </c>
      <c r="E11" s="42" t="str">
        <f aca="false">日职总表!I10</f>
        <v>自习</v>
      </c>
      <c r="F11" s="42" t="str">
        <f aca="false">日职总表!L10</f>
        <v>自习</v>
      </c>
      <c r="G11" s="43" t="n">
        <f aca="false">日职总表!O10</f>
        <v>0</v>
      </c>
    </row>
    <row r="12" customFormat="false" ht="45.75" hidden="false" customHeight="true" outlineLevel="0" collapsed="false">
      <c r="B12" s="37" t="s">
        <v>61</v>
      </c>
      <c r="C12" s="37"/>
      <c r="D12" s="37"/>
      <c r="E12" s="37"/>
      <c r="F12" s="37"/>
      <c r="G12" s="37"/>
    </row>
    <row r="13" customFormat="false" ht="46.5" hidden="false" customHeight="true" outlineLevel="0" collapsed="false">
      <c r="B13" s="38" t="s">
        <v>2</v>
      </c>
      <c r="C13" s="39" t="s">
        <v>3</v>
      </c>
      <c r="D13" s="39" t="s">
        <v>4</v>
      </c>
      <c r="E13" s="39" t="s">
        <v>5</v>
      </c>
      <c r="F13" s="39" t="s">
        <v>6</v>
      </c>
      <c r="G13" s="39" t="s">
        <v>7</v>
      </c>
    </row>
    <row r="14" customFormat="false" ht="46.5" hidden="false" customHeight="true" outlineLevel="0" collapsed="false">
      <c r="B14" s="40" t="s">
        <v>52</v>
      </c>
      <c r="C14" s="39"/>
      <c r="D14" s="39"/>
      <c r="E14" s="39"/>
      <c r="F14" s="39"/>
      <c r="G14" s="39"/>
    </row>
    <row r="15" customFormat="false" ht="79.5" hidden="false" customHeight="true" outlineLevel="0" collapsed="false">
      <c r="B15" s="41" t="s">
        <v>53</v>
      </c>
      <c r="C15" s="42" t="str">
        <f aca="false">日职总表!D4</f>
        <v>课件制作严孝常</v>
      </c>
      <c r="D15" s="42" t="str">
        <f aca="false">日职总表!G4</f>
        <v>语文辛本胜</v>
      </c>
      <c r="E15" s="42" t="str">
        <f aca="false">日职总表!J4</f>
        <v>弹唱杨茂峰</v>
      </c>
      <c r="F15" s="42" t="str">
        <f aca="false">日职总表!M4</f>
        <v>数学肖永强</v>
      </c>
      <c r="G15" s="43" t="str">
        <f aca="false">日职总表!P4</f>
        <v>舞蹈张玥</v>
      </c>
    </row>
    <row r="16" customFormat="false" ht="79.5" hidden="false" customHeight="true" outlineLevel="0" collapsed="false">
      <c r="B16" s="41" t="s">
        <v>54</v>
      </c>
      <c r="C16" s="42" t="str">
        <f aca="false">日职总表!D5</f>
        <v>课件制作严孝常</v>
      </c>
      <c r="D16" s="42" t="str">
        <f aca="false">日职总表!G5</f>
        <v>语文辛本胜</v>
      </c>
      <c r="E16" s="42" t="str">
        <f aca="false">日职总表!J5</f>
        <v>弹唱杨茂峰</v>
      </c>
      <c r="F16" s="42" t="str">
        <f aca="false">日职总表!M5</f>
        <v>英语王会永</v>
      </c>
      <c r="G16" s="43" t="str">
        <f aca="false">日职总表!P5</f>
        <v>舞蹈张玥</v>
      </c>
    </row>
    <row r="17" customFormat="false" ht="39" hidden="false" customHeight="true" outlineLevel="0" collapsed="false">
      <c r="B17" s="39" t="s">
        <v>55</v>
      </c>
      <c r="C17" s="39"/>
      <c r="D17" s="39"/>
      <c r="E17" s="39"/>
      <c r="F17" s="39"/>
      <c r="G17" s="39"/>
    </row>
    <row r="18" customFormat="false" ht="79.5" hidden="false" customHeight="true" outlineLevel="0" collapsed="false">
      <c r="B18" s="41" t="s">
        <v>56</v>
      </c>
      <c r="C18" s="42" t="str">
        <f aca="false">日职总表!D6</f>
        <v>英语王会永</v>
      </c>
      <c r="D18" s="42" t="str">
        <f aca="false">日职总表!G6</f>
        <v>数学肖永强</v>
      </c>
      <c r="E18" s="42" t="str">
        <f aca="false">日职总表!J6</f>
        <v>英语王会永</v>
      </c>
      <c r="F18" s="42" t="str">
        <f aca="false">日职总表!M6</f>
        <v>语文辛本胜</v>
      </c>
      <c r="G18" s="43" t="str">
        <f aca="false">日职总表!P6</f>
        <v>数学肖永强</v>
      </c>
    </row>
    <row r="19" customFormat="false" ht="79.5" hidden="false" customHeight="true" outlineLevel="0" collapsed="false">
      <c r="B19" s="41" t="s">
        <v>57</v>
      </c>
      <c r="C19" s="42" t="str">
        <f aca="false">日职总表!D7</f>
        <v>自习</v>
      </c>
      <c r="D19" s="42" t="str">
        <f aca="false">日职总表!G7</f>
        <v>自习</v>
      </c>
      <c r="E19" s="42" t="str">
        <f aca="false">日职总表!J7</f>
        <v>自习</v>
      </c>
      <c r="F19" s="42" t="str">
        <f aca="false">日职总表!M7</f>
        <v>自习</v>
      </c>
      <c r="G19" s="43" t="str">
        <f aca="false">日职总表!P7</f>
        <v>自习</v>
      </c>
    </row>
    <row r="20" customFormat="false" ht="79.5" hidden="false" customHeight="true" outlineLevel="0" collapsed="false">
      <c r="B20" s="41" t="s">
        <v>58</v>
      </c>
      <c r="C20" s="42" t="str">
        <f aca="false">日职总表!D8</f>
        <v>体育刘博文</v>
      </c>
      <c r="D20" s="42" t="str">
        <f aca="false">日职总表!G8</f>
        <v>体育刘博文</v>
      </c>
      <c r="E20" s="42" t="str">
        <f aca="false">日职总表!J8</f>
        <v>声乐刘娟</v>
      </c>
      <c r="F20" s="42" t="str">
        <f aca="false">日职总表!M8</f>
        <v>一日生活李增艳</v>
      </c>
      <c r="G20" s="43" t="str">
        <f aca="false">日职总表!P8</f>
        <v>美术陈莹莹</v>
      </c>
    </row>
    <row r="21" customFormat="false" ht="79.5" hidden="false" customHeight="true" outlineLevel="0" collapsed="false">
      <c r="B21" s="41" t="s">
        <v>59</v>
      </c>
      <c r="C21" s="42" t="str">
        <f aca="false">日职总表!D9</f>
        <v>自习</v>
      </c>
      <c r="D21" s="42" t="str">
        <f aca="false">日职总表!G9</f>
        <v>视唱刘丙寅</v>
      </c>
      <c r="E21" s="42" t="str">
        <f aca="false">日职总表!J9</f>
        <v>声乐刘娟</v>
      </c>
      <c r="F21" s="42" t="str">
        <f aca="false">日职总表!M9</f>
        <v>一日生活李增艳</v>
      </c>
      <c r="G21" s="43" t="str">
        <f aca="false">日职总表!P9</f>
        <v>美术陈莹莹</v>
      </c>
    </row>
    <row r="22" customFormat="false" ht="79.5" hidden="false" customHeight="true" outlineLevel="0" collapsed="false">
      <c r="B22" s="41" t="s">
        <v>60</v>
      </c>
      <c r="C22" s="42" t="str">
        <f aca="false">日职总表!D10</f>
        <v>自习</v>
      </c>
      <c r="D22" s="42" t="str">
        <f aca="false">日职总表!G10</f>
        <v>自习</v>
      </c>
      <c r="E22" s="42" t="str">
        <f aca="false">日职总表!J10</f>
        <v>自习</v>
      </c>
      <c r="F22" s="42" t="str">
        <f aca="false">日职总表!M10</f>
        <v>自习</v>
      </c>
      <c r="G22" s="43" t="n">
        <f aca="false">日职总表!P10</f>
        <v>0</v>
      </c>
    </row>
    <row r="23" customFormat="false" ht="39.75" hidden="false" customHeight="true" outlineLevel="0" collapsed="false">
      <c r="B23" s="37" t="s">
        <v>62</v>
      </c>
      <c r="C23" s="37"/>
      <c r="D23" s="37"/>
      <c r="E23" s="37"/>
      <c r="F23" s="37"/>
      <c r="G23" s="37"/>
    </row>
    <row r="24" customFormat="false" ht="39.75" hidden="false" customHeight="true" outlineLevel="0" collapsed="false">
      <c r="B24" s="38" t="s">
        <v>2</v>
      </c>
      <c r="C24" s="39" t="s">
        <v>3</v>
      </c>
      <c r="D24" s="39" t="s">
        <v>4</v>
      </c>
      <c r="E24" s="39" t="s">
        <v>5</v>
      </c>
      <c r="F24" s="39" t="s">
        <v>6</v>
      </c>
      <c r="G24" s="39" t="s">
        <v>7</v>
      </c>
    </row>
    <row r="25" customFormat="false" ht="39.75" hidden="false" customHeight="true" outlineLevel="0" collapsed="false">
      <c r="B25" s="40" t="s">
        <v>52</v>
      </c>
      <c r="C25" s="39"/>
      <c r="D25" s="39"/>
      <c r="E25" s="39"/>
      <c r="F25" s="39"/>
      <c r="G25" s="39"/>
    </row>
    <row r="26" customFormat="false" ht="79.5" hidden="false" customHeight="true" outlineLevel="0" collapsed="false">
      <c r="B26" s="41" t="s">
        <v>53</v>
      </c>
      <c r="C26" s="42" t="str">
        <f aca="false">日职总表!E4</f>
        <v>幼儿园活动设计与实施胡宗艳</v>
      </c>
      <c r="D26" s="42" t="str">
        <f aca="false">日职总表!H4</f>
        <v>语文李守平</v>
      </c>
      <c r="E26" s="42" t="str">
        <f aca="false">日职总表!K4</f>
        <v>思政郑永超</v>
      </c>
      <c r="F26" s="42" t="str">
        <f aca="false">日职总表!N4</f>
        <v>语文李守平</v>
      </c>
      <c r="G26" s="43" t="str">
        <f aca="false">日职总表!Q4</f>
        <v>英语于媛媛</v>
      </c>
    </row>
    <row r="27" customFormat="false" ht="79.5" hidden="false" customHeight="true" outlineLevel="0" collapsed="false">
      <c r="B27" s="41" t="s">
        <v>54</v>
      </c>
      <c r="C27" s="42" t="str">
        <f aca="false">日职总表!E5</f>
        <v>幼儿园活动设计与实施胡宗艳</v>
      </c>
      <c r="D27" s="42" t="str">
        <f aca="false">日职总表!H5</f>
        <v>语文李守平</v>
      </c>
      <c r="E27" s="42" t="str">
        <f aca="false">日职总表!K5</f>
        <v>数学厉建宁</v>
      </c>
      <c r="F27" s="42" t="str">
        <f aca="false">日职总表!N5</f>
        <v>数学厉建宁</v>
      </c>
      <c r="G27" s="43" t="str">
        <f aca="false">日职总表!Q5</f>
        <v>思政郑永超</v>
      </c>
    </row>
    <row r="28" customFormat="false" ht="36.75" hidden="false" customHeight="true" outlineLevel="0" collapsed="false">
      <c r="B28" s="39" t="s">
        <v>55</v>
      </c>
      <c r="C28" s="39"/>
      <c r="D28" s="39"/>
      <c r="E28" s="39"/>
      <c r="F28" s="39"/>
      <c r="G28" s="39"/>
    </row>
    <row r="29" customFormat="false" ht="79.5" hidden="false" customHeight="true" outlineLevel="0" collapsed="false">
      <c r="B29" s="41" t="s">
        <v>56</v>
      </c>
      <c r="C29" s="42" t="str">
        <f aca="false">日职总表!E6</f>
        <v>英语于媛媛</v>
      </c>
      <c r="D29" s="42" t="str">
        <f aca="false">日职总表!H6</f>
        <v>钢琴杨茂峰</v>
      </c>
      <c r="E29" s="42" t="str">
        <f aca="false">日职总表!K6</f>
        <v>英语于媛媛</v>
      </c>
      <c r="F29" s="42" t="str">
        <f aca="false">日职总表!N6</f>
        <v>幼儿照护胡宗艳</v>
      </c>
      <c r="G29" s="43" t="str">
        <f aca="false">日职总表!Q6</f>
        <v>体育司朝荣</v>
      </c>
    </row>
    <row r="30" customFormat="false" ht="79.5" hidden="false" customHeight="true" outlineLevel="0" collapsed="false">
      <c r="B30" s="41" t="s">
        <v>57</v>
      </c>
      <c r="C30" s="42" t="str">
        <f aca="false">日职总表!E7</f>
        <v>体育司朝荣</v>
      </c>
      <c r="D30" s="42" t="str">
        <f aca="false">日职总表!H7</f>
        <v>钢琴杨茂峰</v>
      </c>
      <c r="E30" s="42" t="str">
        <f aca="false">日职总表!K7</f>
        <v>自习</v>
      </c>
      <c r="F30" s="42" t="str">
        <f aca="false">日职总表!N7</f>
        <v>视唱韩芳</v>
      </c>
      <c r="G30" s="43" t="str">
        <f aca="false">日职总表!Q7</f>
        <v>自习</v>
      </c>
    </row>
    <row r="31" customFormat="false" ht="79.5" hidden="false" customHeight="true" outlineLevel="0" collapsed="false">
      <c r="B31" s="41" t="s">
        <v>58</v>
      </c>
      <c r="C31" s="42" t="str">
        <f aca="false">日职总表!E8</f>
        <v>舞蹈苗青</v>
      </c>
      <c r="D31" s="42" t="str">
        <f aca="false">日职总表!H8</f>
        <v>口语朱丽萍</v>
      </c>
      <c r="E31" s="42" t="str">
        <f aca="false">日职总表!K8</f>
        <v>幼儿园活动设计与实施胡宗艳</v>
      </c>
      <c r="F31" s="42" t="str">
        <f aca="false">日职总表!N8</f>
        <v>美术林立春</v>
      </c>
      <c r="G31" s="43" t="str">
        <f aca="false">日职总表!Q8</f>
        <v>声乐娄玉艳</v>
      </c>
    </row>
    <row r="32" customFormat="false" ht="79.5" hidden="false" customHeight="true" outlineLevel="0" collapsed="false">
      <c r="B32" s="41" t="s">
        <v>59</v>
      </c>
      <c r="C32" s="42" t="str">
        <f aca="false">日职总表!E9</f>
        <v>舞蹈苗青</v>
      </c>
      <c r="D32" s="42" t="str">
        <f aca="false">日职总表!H9</f>
        <v>数学厉建宁</v>
      </c>
      <c r="E32" s="42" t="str">
        <f aca="false">日职总表!K9</f>
        <v>幼儿园活动设计与实施胡宗艳</v>
      </c>
      <c r="F32" s="42" t="str">
        <f aca="false">日职总表!N9</f>
        <v>美术林立春</v>
      </c>
      <c r="G32" s="43" t="str">
        <f aca="false">日职总表!Q9</f>
        <v>声乐娄玉艳</v>
      </c>
    </row>
    <row r="33" customFormat="false" ht="79.5" hidden="false" customHeight="true" outlineLevel="0" collapsed="false">
      <c r="B33" s="41" t="s">
        <v>60</v>
      </c>
      <c r="C33" s="42" t="str">
        <f aca="false">日职总表!E10</f>
        <v>自习</v>
      </c>
      <c r="D33" s="42" t="str">
        <f aca="false">日职总表!H10</f>
        <v>自习</v>
      </c>
      <c r="E33" s="42" t="str">
        <f aca="false">日职总表!K10</f>
        <v>自习</v>
      </c>
      <c r="F33" s="42" t="str">
        <f aca="false">日职总表!N10</f>
        <v>自习</v>
      </c>
      <c r="G33" s="43" t="n">
        <f aca="false">日职总表!Q10</f>
        <v>0</v>
      </c>
    </row>
  </sheetData>
  <mergeCells count="21">
    <mergeCell ref="B1:G1"/>
    <mergeCell ref="C2:C3"/>
    <mergeCell ref="D2:D3"/>
    <mergeCell ref="E2:E3"/>
    <mergeCell ref="F2:F3"/>
    <mergeCell ref="G2:G3"/>
    <mergeCell ref="B6:G6"/>
    <mergeCell ref="B12:G12"/>
    <mergeCell ref="C13:C14"/>
    <mergeCell ref="D13:D14"/>
    <mergeCell ref="E13:E14"/>
    <mergeCell ref="F13:F14"/>
    <mergeCell ref="G13:G14"/>
    <mergeCell ref="B17:G17"/>
    <mergeCell ref="B23:G23"/>
    <mergeCell ref="C24:C25"/>
    <mergeCell ref="D24:D25"/>
    <mergeCell ref="E24:E25"/>
    <mergeCell ref="F24:F25"/>
    <mergeCell ref="G24:G25"/>
    <mergeCell ref="B28:G28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" man="true" max="16383" min="0"/>
    <brk id="2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6" activeCellId="0" sqref="I6"/>
    </sheetView>
  </sheetViews>
  <sheetFormatPr defaultColWidth="11.1015625" defaultRowHeight="56.25" zeroHeight="false" outlineLevelRow="0" outlineLevelCol="0"/>
  <cols>
    <col collapsed="false" customWidth="true" hidden="false" outlineLevel="0" max="1" min="1" style="44" width="3.18"/>
    <col collapsed="false" customWidth="true" hidden="false" outlineLevel="0" max="2" min="2" style="44" width="2.56"/>
    <col collapsed="false" customWidth="true" hidden="false" outlineLevel="0" max="32" min="3" style="45" width="4.72"/>
    <col collapsed="false" customWidth="false" hidden="false" outlineLevel="0" max="257" min="33" style="44" width="11.1"/>
  </cols>
  <sheetData>
    <row r="1" customFormat="false" ht="28.5" hidden="false" customHeight="true" outlineLevel="0" collapsed="false">
      <c r="A1" s="46" t="s">
        <v>6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</row>
    <row r="2" customFormat="false" ht="24" hidden="false" customHeight="true" outlineLevel="0" collapsed="false">
      <c r="A2" s="47" t="s">
        <v>1</v>
      </c>
      <c r="B2" s="48" t="s">
        <v>2</v>
      </c>
      <c r="C2" s="49" t="s">
        <v>3</v>
      </c>
      <c r="D2" s="49"/>
      <c r="E2" s="49"/>
      <c r="F2" s="49"/>
      <c r="G2" s="49"/>
      <c r="H2" s="49"/>
      <c r="I2" s="49" t="s">
        <v>4</v>
      </c>
      <c r="J2" s="49"/>
      <c r="K2" s="49"/>
      <c r="L2" s="49"/>
      <c r="M2" s="49"/>
      <c r="N2" s="49"/>
      <c r="O2" s="49" t="s">
        <v>5</v>
      </c>
      <c r="P2" s="49"/>
      <c r="Q2" s="49"/>
      <c r="R2" s="49"/>
      <c r="S2" s="49"/>
      <c r="T2" s="49"/>
      <c r="U2" s="49" t="s">
        <v>6</v>
      </c>
      <c r="V2" s="49"/>
      <c r="W2" s="49"/>
      <c r="X2" s="49"/>
      <c r="Y2" s="49"/>
      <c r="Z2" s="49"/>
      <c r="AA2" s="49" t="s">
        <v>7</v>
      </c>
      <c r="AB2" s="49"/>
      <c r="AC2" s="49"/>
      <c r="AD2" s="49"/>
      <c r="AE2" s="49"/>
      <c r="AF2" s="49"/>
    </row>
    <row r="3" s="53" customFormat="true" ht="36.75" hidden="false" customHeight="true" outlineLevel="0" collapsed="false">
      <c r="A3" s="47"/>
      <c r="B3" s="50" t="s">
        <v>8</v>
      </c>
      <c r="C3" s="51" t="n">
        <v>19.3</v>
      </c>
      <c r="D3" s="52" t="n">
        <v>19.4</v>
      </c>
      <c r="E3" s="52" t="n">
        <v>19.5</v>
      </c>
      <c r="F3" s="52" t="n">
        <v>19.6</v>
      </c>
      <c r="G3" s="52" t="n">
        <v>19.7</v>
      </c>
      <c r="H3" s="52" t="n">
        <v>19.8</v>
      </c>
      <c r="I3" s="51" t="s">
        <v>64</v>
      </c>
      <c r="J3" s="52" t="s">
        <v>65</v>
      </c>
      <c r="K3" s="52" t="n">
        <v>19.5</v>
      </c>
      <c r="L3" s="52" t="s">
        <v>66</v>
      </c>
      <c r="M3" s="52" t="n">
        <v>19.7</v>
      </c>
      <c r="N3" s="52" t="s">
        <v>67</v>
      </c>
      <c r="O3" s="51" t="s">
        <v>64</v>
      </c>
      <c r="P3" s="52" t="n">
        <v>19.4</v>
      </c>
      <c r="Q3" s="52" t="s">
        <v>68</v>
      </c>
      <c r="R3" s="52" t="n">
        <v>19.6</v>
      </c>
      <c r="S3" s="52" t="s">
        <v>69</v>
      </c>
      <c r="T3" s="52" t="s">
        <v>67</v>
      </c>
      <c r="U3" s="51" t="s">
        <v>64</v>
      </c>
      <c r="V3" s="52" t="n">
        <v>19.4</v>
      </c>
      <c r="W3" s="52" t="s">
        <v>68</v>
      </c>
      <c r="X3" s="52" t="n">
        <v>19.6</v>
      </c>
      <c r="Y3" s="52" t="s">
        <v>69</v>
      </c>
      <c r="Z3" s="52" t="n">
        <v>19.8</v>
      </c>
      <c r="AA3" s="51" t="s">
        <v>64</v>
      </c>
      <c r="AB3" s="52" t="n">
        <v>19.4</v>
      </c>
      <c r="AC3" s="52" t="s">
        <v>68</v>
      </c>
      <c r="AD3" s="52" t="n">
        <v>19.6</v>
      </c>
      <c r="AE3" s="52" t="s">
        <v>69</v>
      </c>
      <c r="AF3" s="52" t="n">
        <v>19.8</v>
      </c>
    </row>
    <row r="4" s="58" customFormat="true" ht="55.9" hidden="false" customHeight="true" outlineLevel="0" collapsed="false">
      <c r="A4" s="54" t="s">
        <v>12</v>
      </c>
      <c r="B4" s="55" t="n">
        <v>1</v>
      </c>
      <c r="C4" s="56" t="s">
        <v>70</v>
      </c>
      <c r="D4" s="57" t="s">
        <v>71</v>
      </c>
      <c r="E4" s="57" t="s">
        <v>72</v>
      </c>
      <c r="F4" s="57" t="s">
        <v>73</v>
      </c>
      <c r="G4" s="57" t="s">
        <v>74</v>
      </c>
      <c r="H4" s="57" t="s">
        <v>75</v>
      </c>
      <c r="I4" s="56" t="s">
        <v>76</v>
      </c>
      <c r="J4" s="57" t="s">
        <v>77</v>
      </c>
      <c r="K4" s="57" t="s">
        <v>78</v>
      </c>
      <c r="L4" s="57" t="s">
        <v>24</v>
      </c>
      <c r="M4" s="57" t="s">
        <v>72</v>
      </c>
      <c r="N4" s="57" t="s">
        <v>79</v>
      </c>
      <c r="O4" s="56" t="s">
        <v>72</v>
      </c>
      <c r="P4" s="57" t="s">
        <v>48</v>
      </c>
      <c r="Q4" s="57" t="s">
        <v>71</v>
      </c>
      <c r="R4" s="57" t="s">
        <v>80</v>
      </c>
      <c r="S4" s="57" t="s">
        <v>81</v>
      </c>
      <c r="T4" s="57" t="s">
        <v>75</v>
      </c>
      <c r="U4" s="56" t="s">
        <v>77</v>
      </c>
      <c r="V4" s="57" t="s">
        <v>74</v>
      </c>
      <c r="W4" s="57" t="s">
        <v>24</v>
      </c>
      <c r="X4" s="57" t="s">
        <v>82</v>
      </c>
      <c r="Y4" s="57" t="s">
        <v>48</v>
      </c>
      <c r="Z4" s="57" t="s">
        <v>71</v>
      </c>
      <c r="AA4" s="56" t="s">
        <v>83</v>
      </c>
      <c r="AB4" s="57" t="s">
        <v>72</v>
      </c>
      <c r="AC4" s="57" t="s">
        <v>74</v>
      </c>
      <c r="AD4" s="57" t="s">
        <v>42</v>
      </c>
      <c r="AE4" s="57" t="s">
        <v>79</v>
      </c>
      <c r="AF4" s="57" t="s">
        <v>84</v>
      </c>
    </row>
    <row r="5" s="58" customFormat="true" ht="62.25" hidden="false" customHeight="true" outlineLevel="0" collapsed="false">
      <c r="A5" s="54"/>
      <c r="B5" s="55" t="n">
        <v>2</v>
      </c>
      <c r="C5" s="56" t="s">
        <v>85</v>
      </c>
      <c r="D5" s="57" t="s">
        <v>46</v>
      </c>
      <c r="E5" s="57" t="s">
        <v>83</v>
      </c>
      <c r="F5" s="57" t="s">
        <v>75</v>
      </c>
      <c r="G5" s="57" t="s">
        <v>74</v>
      </c>
      <c r="H5" s="57" t="s">
        <v>72</v>
      </c>
      <c r="I5" s="56" t="s">
        <v>76</v>
      </c>
      <c r="J5" s="57" t="s">
        <v>77</v>
      </c>
      <c r="K5" s="57" t="s">
        <v>78</v>
      </c>
      <c r="L5" s="57" t="s">
        <v>24</v>
      </c>
      <c r="M5" s="57" t="s">
        <v>75</v>
      </c>
      <c r="N5" s="57" t="s">
        <v>79</v>
      </c>
      <c r="O5" s="56" t="s">
        <v>48</v>
      </c>
      <c r="P5" s="57" t="s">
        <v>80</v>
      </c>
      <c r="Q5" s="57" t="s">
        <v>77</v>
      </c>
      <c r="R5" s="57" t="s">
        <v>71</v>
      </c>
      <c r="S5" s="57" t="s">
        <v>81</v>
      </c>
      <c r="T5" s="57" t="s">
        <v>76</v>
      </c>
      <c r="U5" s="56" t="s">
        <v>77</v>
      </c>
      <c r="V5" s="57" t="s">
        <v>74</v>
      </c>
      <c r="W5" s="57" t="s">
        <v>24</v>
      </c>
      <c r="X5" s="57" t="s">
        <v>71</v>
      </c>
      <c r="Y5" s="57" t="s">
        <v>82</v>
      </c>
      <c r="Z5" s="57" t="s">
        <v>48</v>
      </c>
      <c r="AA5" s="56" t="s">
        <v>46</v>
      </c>
      <c r="AB5" s="57" t="s">
        <v>83</v>
      </c>
      <c r="AC5" s="57" t="s">
        <v>74</v>
      </c>
      <c r="AD5" s="57" t="s">
        <v>42</v>
      </c>
      <c r="AE5" s="57" t="s">
        <v>79</v>
      </c>
      <c r="AF5" s="57" t="s">
        <v>81</v>
      </c>
    </row>
    <row r="6" s="58" customFormat="true" ht="62.25" hidden="false" customHeight="true" outlineLevel="0" collapsed="false">
      <c r="A6" s="54"/>
      <c r="B6" s="55" t="n">
        <v>3</v>
      </c>
      <c r="C6" s="59" t="s">
        <v>83</v>
      </c>
      <c r="D6" s="57" t="s">
        <v>46</v>
      </c>
      <c r="E6" s="57" t="s">
        <v>38</v>
      </c>
      <c r="F6" s="57" t="s">
        <v>34</v>
      </c>
      <c r="G6" s="57" t="s">
        <v>73</v>
      </c>
      <c r="H6" s="57" t="s">
        <v>71</v>
      </c>
      <c r="I6" s="59" t="s">
        <v>71</v>
      </c>
      <c r="J6" s="57" t="s">
        <v>86</v>
      </c>
      <c r="K6" s="57" t="s">
        <v>34</v>
      </c>
      <c r="L6" s="57" t="s">
        <v>82</v>
      </c>
      <c r="M6" s="57" t="s">
        <v>34</v>
      </c>
      <c r="N6" s="57" t="s">
        <v>87</v>
      </c>
      <c r="O6" s="59" t="s">
        <v>88</v>
      </c>
      <c r="P6" s="57" t="s">
        <v>34</v>
      </c>
      <c r="Q6" s="57" t="s">
        <v>77</v>
      </c>
      <c r="R6" s="57" t="s">
        <v>72</v>
      </c>
      <c r="S6" s="57" t="s">
        <v>82</v>
      </c>
      <c r="T6" s="57" t="s">
        <v>76</v>
      </c>
      <c r="U6" s="59" t="s">
        <v>86</v>
      </c>
      <c r="V6" s="57" t="s">
        <v>88</v>
      </c>
      <c r="W6" s="57" t="s">
        <v>83</v>
      </c>
      <c r="X6" s="57" t="s">
        <v>75</v>
      </c>
      <c r="Y6" s="57" t="s">
        <v>87</v>
      </c>
      <c r="Z6" s="57" t="s">
        <v>34</v>
      </c>
      <c r="AA6" s="59" t="s">
        <v>46</v>
      </c>
      <c r="AB6" s="57" t="s">
        <v>71</v>
      </c>
      <c r="AC6" s="57" t="s">
        <v>38</v>
      </c>
      <c r="AD6" s="57" t="s">
        <v>34</v>
      </c>
      <c r="AE6" s="57" t="s">
        <v>89</v>
      </c>
      <c r="AF6" s="57" t="s">
        <v>81</v>
      </c>
    </row>
    <row r="7" s="58" customFormat="true" ht="62.25" hidden="false" customHeight="true" outlineLevel="0" collapsed="false">
      <c r="A7" s="54"/>
      <c r="B7" s="60" t="n">
        <v>4</v>
      </c>
      <c r="C7" s="61" t="s">
        <v>34</v>
      </c>
      <c r="D7" s="62" t="s">
        <v>34</v>
      </c>
      <c r="E7" s="62" t="s">
        <v>34</v>
      </c>
      <c r="F7" s="62" t="s">
        <v>38</v>
      </c>
      <c r="G7" s="62" t="s">
        <v>34</v>
      </c>
      <c r="H7" s="62" t="s">
        <v>34</v>
      </c>
      <c r="I7" s="61" t="s">
        <v>34</v>
      </c>
      <c r="J7" s="62" t="s">
        <v>34</v>
      </c>
      <c r="K7" s="62" t="s">
        <v>86</v>
      </c>
      <c r="L7" s="62" t="s">
        <v>34</v>
      </c>
      <c r="M7" s="62" t="s">
        <v>87</v>
      </c>
      <c r="N7" s="62" t="s">
        <v>34</v>
      </c>
      <c r="O7" s="61" t="s">
        <v>34</v>
      </c>
      <c r="P7" s="62" t="s">
        <v>88</v>
      </c>
      <c r="Q7" s="62" t="s">
        <v>34</v>
      </c>
      <c r="R7" s="62" t="s">
        <v>34</v>
      </c>
      <c r="S7" s="62" t="s">
        <v>34</v>
      </c>
      <c r="T7" s="62" t="s">
        <v>34</v>
      </c>
      <c r="U7" s="61" t="s">
        <v>88</v>
      </c>
      <c r="V7" s="62" t="s">
        <v>34</v>
      </c>
      <c r="W7" s="62" t="s">
        <v>34</v>
      </c>
      <c r="X7" s="62" t="s">
        <v>34</v>
      </c>
      <c r="Y7" s="62" t="s">
        <v>34</v>
      </c>
      <c r="Z7" s="57" t="s">
        <v>87</v>
      </c>
      <c r="AA7" s="61" t="s">
        <v>34</v>
      </c>
      <c r="AB7" s="62" t="s">
        <v>34</v>
      </c>
      <c r="AC7" s="62" t="s">
        <v>34</v>
      </c>
      <c r="AD7" s="62" t="s">
        <v>38</v>
      </c>
      <c r="AE7" s="62" t="s">
        <v>34</v>
      </c>
      <c r="AF7" s="57" t="s">
        <v>34</v>
      </c>
    </row>
    <row r="8" s="58" customFormat="true" ht="62.25" hidden="false" customHeight="true" outlineLevel="0" collapsed="false">
      <c r="A8" s="63" t="s">
        <v>37</v>
      </c>
      <c r="B8" s="64" t="n">
        <v>5</v>
      </c>
      <c r="C8" s="65" t="s">
        <v>80</v>
      </c>
      <c r="D8" s="66" t="s">
        <v>79</v>
      </c>
      <c r="E8" s="66" t="s">
        <v>75</v>
      </c>
      <c r="F8" s="66" t="s">
        <v>81</v>
      </c>
      <c r="G8" s="66" t="s">
        <v>42</v>
      </c>
      <c r="H8" s="66" t="s">
        <v>46</v>
      </c>
      <c r="I8" s="65" t="s">
        <v>81</v>
      </c>
      <c r="J8" s="66" t="s">
        <v>83</v>
      </c>
      <c r="K8" s="66" t="s">
        <v>79</v>
      </c>
      <c r="L8" s="66" t="s">
        <v>46</v>
      </c>
      <c r="M8" s="66" t="s">
        <v>85</v>
      </c>
      <c r="N8" s="66" t="s">
        <v>84</v>
      </c>
      <c r="O8" s="65" t="s">
        <v>79</v>
      </c>
      <c r="P8" s="66" t="s">
        <v>81</v>
      </c>
      <c r="Q8" s="66" t="s">
        <v>90</v>
      </c>
      <c r="R8" s="66" t="s">
        <v>48</v>
      </c>
      <c r="S8" s="66" t="s">
        <v>71</v>
      </c>
      <c r="T8" s="66" t="s">
        <v>85</v>
      </c>
      <c r="U8" s="65" t="s">
        <v>75</v>
      </c>
      <c r="V8" s="66" t="s">
        <v>91</v>
      </c>
      <c r="W8" s="66" t="s">
        <v>71</v>
      </c>
      <c r="X8" s="66" t="s">
        <v>79</v>
      </c>
      <c r="Y8" s="66" t="s">
        <v>46</v>
      </c>
      <c r="Z8" s="66" t="s">
        <v>42</v>
      </c>
      <c r="AA8" s="67" t="s">
        <v>90</v>
      </c>
      <c r="AB8" s="68" t="s">
        <v>75</v>
      </c>
      <c r="AC8" s="68" t="s">
        <v>81</v>
      </c>
      <c r="AD8" s="68" t="s">
        <v>74</v>
      </c>
      <c r="AE8" s="68" t="s">
        <v>71</v>
      </c>
      <c r="AF8" s="68" t="s">
        <v>89</v>
      </c>
    </row>
    <row r="9" s="58" customFormat="true" ht="62.25" hidden="false" customHeight="true" outlineLevel="0" collapsed="false">
      <c r="A9" s="63"/>
      <c r="B9" s="69" t="n">
        <v>6</v>
      </c>
      <c r="C9" s="56" t="s">
        <v>75</v>
      </c>
      <c r="D9" s="57" t="s">
        <v>79</v>
      </c>
      <c r="E9" s="57" t="s">
        <v>80</v>
      </c>
      <c r="F9" s="57" t="s">
        <v>81</v>
      </c>
      <c r="G9" s="57" t="s">
        <v>42</v>
      </c>
      <c r="H9" s="57" t="s">
        <v>46</v>
      </c>
      <c r="I9" s="56" t="s">
        <v>81</v>
      </c>
      <c r="J9" s="57" t="s">
        <v>75</v>
      </c>
      <c r="K9" s="57" t="s">
        <v>79</v>
      </c>
      <c r="L9" s="57" t="s">
        <v>46</v>
      </c>
      <c r="M9" s="57" t="s">
        <v>85</v>
      </c>
      <c r="N9" s="57" t="s">
        <v>80</v>
      </c>
      <c r="O9" s="56" t="s">
        <v>79</v>
      </c>
      <c r="P9" s="57" t="s">
        <v>81</v>
      </c>
      <c r="Q9" s="57" t="s">
        <v>48</v>
      </c>
      <c r="R9" s="57" t="s">
        <v>90</v>
      </c>
      <c r="S9" s="57" t="s">
        <v>80</v>
      </c>
      <c r="T9" s="57" t="s">
        <v>85</v>
      </c>
      <c r="U9" s="56" t="s">
        <v>34</v>
      </c>
      <c r="V9" s="57" t="s">
        <v>91</v>
      </c>
      <c r="W9" s="57" t="s">
        <v>75</v>
      </c>
      <c r="X9" s="57" t="s">
        <v>79</v>
      </c>
      <c r="Y9" s="57" t="s">
        <v>46</v>
      </c>
      <c r="Z9" s="57" t="s">
        <v>42</v>
      </c>
      <c r="AA9" s="56" t="s">
        <v>71</v>
      </c>
      <c r="AB9" s="57" t="s">
        <v>90</v>
      </c>
      <c r="AC9" s="57" t="s">
        <v>81</v>
      </c>
      <c r="AD9" s="57" t="s">
        <v>74</v>
      </c>
      <c r="AE9" s="57" t="s">
        <v>75</v>
      </c>
      <c r="AF9" s="57" t="s">
        <v>73</v>
      </c>
    </row>
    <row r="10" customFormat="false" ht="56.25" hidden="false" customHeight="true" outlineLevel="0" collapsed="false">
      <c r="A10" s="63"/>
      <c r="B10" s="70" t="n">
        <v>7</v>
      </c>
      <c r="C10" s="56" t="s">
        <v>34</v>
      </c>
      <c r="D10" s="57" t="s">
        <v>34</v>
      </c>
      <c r="E10" s="57" t="s">
        <v>34</v>
      </c>
      <c r="F10" s="57" t="s">
        <v>34</v>
      </c>
      <c r="G10" s="57" t="s">
        <v>34</v>
      </c>
      <c r="H10" s="57" t="s">
        <v>34</v>
      </c>
      <c r="I10" s="56" t="s">
        <v>34</v>
      </c>
      <c r="J10" s="57" t="s">
        <v>34</v>
      </c>
      <c r="K10" s="57" t="s">
        <v>34</v>
      </c>
      <c r="L10" s="57" t="s">
        <v>34</v>
      </c>
      <c r="M10" s="57" t="s">
        <v>34</v>
      </c>
      <c r="N10" s="57" t="s">
        <v>34</v>
      </c>
      <c r="O10" s="56" t="s">
        <v>34</v>
      </c>
      <c r="P10" s="57" t="s">
        <v>34</v>
      </c>
      <c r="Q10" s="57" t="s">
        <v>34</v>
      </c>
      <c r="R10" s="57" t="s">
        <v>34</v>
      </c>
      <c r="S10" s="57" t="s">
        <v>34</v>
      </c>
      <c r="T10" s="57" t="s">
        <v>34</v>
      </c>
      <c r="U10" s="56" t="s">
        <v>34</v>
      </c>
      <c r="V10" s="57" t="s">
        <v>34</v>
      </c>
      <c r="W10" s="57" t="s">
        <v>34</v>
      </c>
      <c r="X10" s="57" t="s">
        <v>34</v>
      </c>
      <c r="Y10" s="57" t="s">
        <v>34</v>
      </c>
      <c r="Z10" s="57" t="s">
        <v>34</v>
      </c>
      <c r="AA10" s="71"/>
      <c r="AB10" s="72"/>
      <c r="AC10" s="72"/>
      <c r="AD10" s="72"/>
      <c r="AE10" s="72"/>
      <c r="AF10" s="72"/>
    </row>
  </sheetData>
  <mergeCells count="9">
    <mergeCell ref="A1:AF1"/>
    <mergeCell ref="A2:A3"/>
    <mergeCell ref="C2:H2"/>
    <mergeCell ref="I2:N2"/>
    <mergeCell ref="O2:T2"/>
    <mergeCell ref="U2:Z2"/>
    <mergeCell ref="AA2:AF2"/>
    <mergeCell ref="A4:A7"/>
    <mergeCell ref="A8:A1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2.43359375" defaultRowHeight="68.25" zeroHeight="false" outlineLevelRow="0" outlineLevelCol="0"/>
  <cols>
    <col collapsed="false" customWidth="false" hidden="false" outlineLevel="0" max="1" min="1" style="73" width="12.43"/>
    <col collapsed="false" customWidth="true" hidden="false" outlineLevel="0" max="2" min="2" style="74" width="13.57"/>
    <col collapsed="false" customWidth="true" hidden="false" outlineLevel="0" max="4" min="3" style="73" width="13.57"/>
    <col collapsed="false" customWidth="true" hidden="false" outlineLevel="0" max="5" min="5" style="73" width="16.44"/>
    <col collapsed="false" customWidth="true" hidden="false" outlineLevel="0" max="6" min="6" style="73" width="13.87"/>
    <col collapsed="false" customWidth="true" hidden="false" outlineLevel="0" max="7" min="7" style="73" width="15.42"/>
    <col collapsed="false" customWidth="false" hidden="false" outlineLevel="0" max="257" min="8" style="73" width="12.43"/>
  </cols>
  <sheetData>
    <row r="1" customFormat="false" ht="27.5" hidden="false" customHeight="true" outlineLevel="0" collapsed="false">
      <c r="B1" s="75" t="s">
        <v>92</v>
      </c>
      <c r="C1" s="75"/>
      <c r="D1" s="75"/>
      <c r="E1" s="75"/>
      <c r="F1" s="75"/>
      <c r="G1" s="75"/>
    </row>
    <row r="2" customFormat="false" ht="21" hidden="false" customHeight="true" outlineLevel="0" collapsed="false">
      <c r="B2" s="76" t="s">
        <v>2</v>
      </c>
      <c r="C2" s="77" t="s">
        <v>3</v>
      </c>
      <c r="D2" s="77" t="s">
        <v>4</v>
      </c>
      <c r="E2" s="77" t="s">
        <v>5</v>
      </c>
      <c r="F2" s="77" t="s">
        <v>6</v>
      </c>
      <c r="G2" s="77" t="s">
        <v>7</v>
      </c>
    </row>
    <row r="3" customFormat="false" ht="21" hidden="false" customHeight="true" outlineLevel="0" collapsed="false">
      <c r="B3" s="78" t="s">
        <v>52</v>
      </c>
      <c r="C3" s="77"/>
      <c r="D3" s="77"/>
      <c r="E3" s="77"/>
      <c r="F3" s="77"/>
      <c r="G3" s="77"/>
    </row>
    <row r="4" customFormat="false" ht="68.25" hidden="false" customHeight="true" outlineLevel="0" collapsed="false">
      <c r="B4" s="79" t="s">
        <v>53</v>
      </c>
      <c r="C4" s="80" t="str">
        <f aca="false">19级学前专!C4</f>
        <v>舞蹈A刘康 </v>
      </c>
      <c r="D4" s="80" t="str">
        <f aca="false">19级学前专!I4</f>
        <v>钢琴李瑞芬</v>
      </c>
      <c r="E4" s="80" t="str">
        <f aca="false">19级学前专!O4</f>
        <v>数学王红菊</v>
      </c>
      <c r="F4" s="80" t="str">
        <f aca="false">19级学前专!U4</f>
        <v>声乐涂洪君</v>
      </c>
      <c r="G4" s="81" t="str">
        <f aca="false">19级学前专!AA4</f>
        <v>语文王红</v>
      </c>
    </row>
    <row r="5" customFormat="false" ht="68.25" hidden="false" customHeight="true" outlineLevel="0" collapsed="false">
      <c r="B5" s="79" t="s">
        <v>54</v>
      </c>
      <c r="C5" s="80" t="str">
        <f aca="false">19级学前专!C5</f>
        <v>舞蹈A刘康</v>
      </c>
      <c r="D5" s="80" t="str">
        <f aca="false">19级学前专!I5</f>
        <v>钢琴李瑞芬</v>
      </c>
      <c r="E5" s="80" t="str">
        <f aca="false">19级学前专!O5</f>
        <v>计算机严孝常</v>
      </c>
      <c r="F5" s="80" t="str">
        <f aca="false">19级学前专!U5</f>
        <v>声乐涂洪君</v>
      </c>
      <c r="G5" s="81" t="str">
        <f aca="false">19级学前专!AA5</f>
        <v>美术陈莹莹</v>
      </c>
    </row>
    <row r="6" customFormat="false" ht="21" hidden="false" customHeight="true" outlineLevel="0" collapsed="false">
      <c r="B6" s="77" t="s">
        <v>55</v>
      </c>
      <c r="C6" s="77"/>
      <c r="D6" s="77"/>
      <c r="E6" s="77"/>
      <c r="F6" s="77"/>
      <c r="G6" s="77"/>
    </row>
    <row r="7" customFormat="false" ht="68.25" hidden="false" customHeight="true" outlineLevel="0" collapsed="false">
      <c r="B7" s="79" t="s">
        <v>56</v>
      </c>
      <c r="C7" s="80" t="str">
        <f aca="false">19级学前专!C6</f>
        <v>语文王红</v>
      </c>
      <c r="D7" s="80" t="str">
        <f aca="false">19级学前专!I6</f>
        <v>历史马玲</v>
      </c>
      <c r="E7" s="80" t="str">
        <f aca="false">19级学前专!O6</f>
        <v>体育李文靖</v>
      </c>
      <c r="F7" s="80" t="str">
        <f aca="false">19级学前专!U6</f>
        <v>地理孙超</v>
      </c>
      <c r="G7" s="81" t="str">
        <f aca="false">19级学前专!AA6</f>
        <v>美术陈莹莹</v>
      </c>
    </row>
    <row r="8" customFormat="false" ht="68.25" hidden="false" customHeight="true" outlineLevel="0" collapsed="false">
      <c r="B8" s="79" t="s">
        <v>57</v>
      </c>
      <c r="C8" s="80" t="str">
        <f aca="false">19级学前专!C7</f>
        <v>自习</v>
      </c>
      <c r="D8" s="80" t="str">
        <f aca="false">19级学前专!I7</f>
        <v>自习</v>
      </c>
      <c r="E8" s="80" t="str">
        <f aca="false">19级学前专!O7</f>
        <v>自习</v>
      </c>
      <c r="F8" s="80" t="str">
        <f aca="false">19级学前专!U7</f>
        <v>体育李文靖</v>
      </c>
      <c r="G8" s="81" t="str">
        <f aca="false">19级学前专!AA7</f>
        <v>自习</v>
      </c>
    </row>
    <row r="9" customFormat="false" ht="68.25" hidden="false" customHeight="true" outlineLevel="0" collapsed="false">
      <c r="B9" s="79" t="s">
        <v>58</v>
      </c>
      <c r="C9" s="80" t="str">
        <f aca="false">19级学前专!C8</f>
        <v>安全教育厉延桂</v>
      </c>
      <c r="D9" s="80" t="str">
        <f aca="false">19级学前专!I8</f>
        <v>教育学刘玉莲</v>
      </c>
      <c r="E9" s="80" t="str">
        <f aca="false">19级学前专!O8</f>
        <v>幼儿教育学张爱叶</v>
      </c>
      <c r="F9" s="80" t="str">
        <f aca="false">19级学前专!U8</f>
        <v>英语房萌</v>
      </c>
      <c r="G9" s="81" t="str">
        <f aca="false">19级学前专!AA8</f>
        <v>劳动技术安晓 </v>
      </c>
    </row>
    <row r="10" customFormat="false" ht="68.25" hidden="false" customHeight="true" outlineLevel="0" collapsed="false">
      <c r="B10" s="79" t="s">
        <v>59</v>
      </c>
      <c r="C10" s="80" t="str">
        <f aca="false">19级学前专!C9</f>
        <v>英语房萌</v>
      </c>
      <c r="D10" s="80" t="str">
        <f aca="false">19级学前专!I9</f>
        <v>教育学刘玉莲</v>
      </c>
      <c r="E10" s="80" t="str">
        <f aca="false">19级学前专!O9</f>
        <v>幼儿教育学张爱叶</v>
      </c>
      <c r="F10" s="80" t="str">
        <f aca="false">19级学前专!U9</f>
        <v>自习</v>
      </c>
      <c r="G10" s="81" t="str">
        <f aca="false">19级学前专!AA9</f>
        <v>历史马玲</v>
      </c>
    </row>
    <row r="11" customFormat="false" ht="68.25" hidden="false" customHeight="true" outlineLevel="0" collapsed="false">
      <c r="B11" s="79" t="s">
        <v>60</v>
      </c>
      <c r="C11" s="80" t="str">
        <f aca="false">19级学前专!C10</f>
        <v>自习</v>
      </c>
      <c r="D11" s="80" t="str">
        <f aca="false">19级学前专!I10</f>
        <v>自习</v>
      </c>
      <c r="E11" s="80" t="str">
        <f aca="false">19级学前专!O10</f>
        <v>自习</v>
      </c>
      <c r="F11" s="80" t="str">
        <f aca="false">19级学前专!U10</f>
        <v>自习</v>
      </c>
      <c r="G11" s="81" t="n">
        <f aca="false">19级学前专!AA10</f>
        <v>0</v>
      </c>
    </row>
    <row r="12" customFormat="false" ht="68.25" hidden="false" customHeight="true" outlineLevel="0" collapsed="false">
      <c r="B12" s="75" t="s">
        <v>93</v>
      </c>
      <c r="C12" s="75"/>
      <c r="D12" s="75"/>
      <c r="E12" s="75"/>
      <c r="F12" s="75"/>
      <c r="G12" s="75"/>
    </row>
    <row r="13" customFormat="false" ht="21" hidden="false" customHeight="true" outlineLevel="0" collapsed="false">
      <c r="B13" s="76" t="s">
        <v>2</v>
      </c>
      <c r="C13" s="77" t="s">
        <v>3</v>
      </c>
      <c r="D13" s="77" t="s">
        <v>4</v>
      </c>
      <c r="E13" s="77" t="s">
        <v>5</v>
      </c>
      <c r="F13" s="77" t="s">
        <v>6</v>
      </c>
      <c r="G13" s="77" t="s">
        <v>7</v>
      </c>
    </row>
    <row r="14" customFormat="false" ht="21" hidden="false" customHeight="true" outlineLevel="0" collapsed="false">
      <c r="B14" s="78" t="s">
        <v>52</v>
      </c>
      <c r="C14" s="77"/>
      <c r="D14" s="77"/>
      <c r="E14" s="77"/>
      <c r="F14" s="77"/>
      <c r="G14" s="77"/>
    </row>
    <row r="15" customFormat="false" ht="68.25" hidden="false" customHeight="true" outlineLevel="0" collapsed="false">
      <c r="B15" s="79" t="s">
        <v>53</v>
      </c>
      <c r="C15" s="80" t="str">
        <f aca="false">19级学前专!D4</f>
        <v>历史马玲</v>
      </c>
      <c r="D15" s="80" t="str">
        <f aca="false">19级学前专!J4</f>
        <v>声乐涂洪君</v>
      </c>
      <c r="E15" s="80" t="str">
        <f aca="false">19级学前专!P4</f>
        <v>计算机严孝常</v>
      </c>
      <c r="F15" s="80" t="str">
        <f aca="false">19级学前专!V4</f>
        <v>钢琴冯莉</v>
      </c>
      <c r="G15" s="81" t="str">
        <f aca="false">19级学前专!AB4</f>
        <v>数学王红菊</v>
      </c>
    </row>
    <row r="16" customFormat="false" ht="68.25" hidden="false" customHeight="true" outlineLevel="0" collapsed="false">
      <c r="B16" s="79" t="s">
        <v>54</v>
      </c>
      <c r="C16" s="80" t="str">
        <f aca="false">19级学前专!D5</f>
        <v>美术陈莹莹</v>
      </c>
      <c r="D16" s="80" t="str">
        <f aca="false">19级学前专!J5</f>
        <v>声乐涂洪君</v>
      </c>
      <c r="E16" s="80" t="str">
        <f aca="false">19级学前专!P5</f>
        <v>安全教育厉延桂</v>
      </c>
      <c r="F16" s="80" t="str">
        <f aca="false">19级学前专!V5</f>
        <v>钢琴冯莉</v>
      </c>
      <c r="G16" s="81" t="str">
        <f aca="false">19级学前专!AB5</f>
        <v>语文王红</v>
      </c>
    </row>
    <row r="17" customFormat="false" ht="33.65" hidden="false" customHeight="true" outlineLevel="0" collapsed="false">
      <c r="B17" s="77" t="s">
        <v>55</v>
      </c>
      <c r="C17" s="77"/>
      <c r="D17" s="77"/>
      <c r="E17" s="77"/>
      <c r="F17" s="77"/>
      <c r="G17" s="77"/>
    </row>
    <row r="18" customFormat="false" ht="68.25" hidden="false" customHeight="true" outlineLevel="0" collapsed="false">
      <c r="B18" s="79" t="s">
        <v>56</v>
      </c>
      <c r="C18" s="80" t="str">
        <f aca="false">19级学前专!D6</f>
        <v>美术陈莹莹</v>
      </c>
      <c r="D18" s="80" t="str">
        <f aca="false">19级学前专!J6</f>
        <v>地理孙超</v>
      </c>
      <c r="E18" s="80" t="str">
        <f aca="false">19级学前专!P6</f>
        <v>自习</v>
      </c>
      <c r="F18" s="80" t="str">
        <f aca="false">19级学前专!V6</f>
        <v>体育李文靖</v>
      </c>
      <c r="G18" s="81" t="str">
        <f aca="false">19级学前专!AB6</f>
        <v>历史马玲</v>
      </c>
    </row>
    <row r="19" customFormat="false" ht="68.25" hidden="false" customHeight="true" outlineLevel="0" collapsed="false">
      <c r="B19" s="79" t="s">
        <v>57</v>
      </c>
      <c r="C19" s="80" t="str">
        <f aca="false">19级学前专!D7</f>
        <v>自习</v>
      </c>
      <c r="D19" s="80" t="str">
        <f aca="false">19级学前专!J7</f>
        <v>自习</v>
      </c>
      <c r="E19" s="80" t="str">
        <f aca="false">19级学前专!P7</f>
        <v>体育李文靖</v>
      </c>
      <c r="F19" s="80" t="str">
        <f aca="false">19级学前专!V7</f>
        <v>自习</v>
      </c>
      <c r="G19" s="81" t="str">
        <f aca="false">19级学前专!AB7</f>
        <v>自习</v>
      </c>
    </row>
    <row r="20" customFormat="false" ht="68.25" hidden="false" customHeight="true" outlineLevel="0" collapsed="false">
      <c r="B20" s="79" t="s">
        <v>58</v>
      </c>
      <c r="C20" s="80" t="str">
        <f aca="false">19级学前专!D8</f>
        <v>幼儿教育学张爱叶</v>
      </c>
      <c r="D20" s="80" t="str">
        <f aca="false">19级学前专!J8</f>
        <v>语文王红</v>
      </c>
      <c r="E20" s="80" t="str">
        <f aca="false">19级学前专!P8</f>
        <v>教育学刘玉莲</v>
      </c>
      <c r="F20" s="80" t="str">
        <f aca="false">19级学前专!V8</f>
        <v>舞蹈郑贵文</v>
      </c>
      <c r="G20" s="81" t="str">
        <f aca="false">19级学前专!AB8</f>
        <v>英语房萌</v>
      </c>
    </row>
    <row r="21" customFormat="false" ht="68.25" hidden="false" customHeight="true" outlineLevel="0" collapsed="false">
      <c r="B21" s="79" t="s">
        <v>59</v>
      </c>
      <c r="C21" s="80" t="str">
        <f aca="false">19级学前专!D9</f>
        <v>幼儿教育学张爱叶</v>
      </c>
      <c r="D21" s="80" t="str">
        <f aca="false">19级学前专!J9</f>
        <v>英语房萌</v>
      </c>
      <c r="E21" s="80" t="str">
        <f aca="false">19级学前专!P9</f>
        <v>教育学刘玉莲</v>
      </c>
      <c r="F21" s="80" t="str">
        <f aca="false">19级学前专!V9</f>
        <v>舞蹈郑贵文</v>
      </c>
      <c r="G21" s="81" t="str">
        <f aca="false">19级学前专!AB9</f>
        <v>劳动技术安晓 </v>
      </c>
    </row>
    <row r="22" customFormat="false" ht="68.25" hidden="false" customHeight="true" outlineLevel="0" collapsed="false">
      <c r="B22" s="79" t="s">
        <v>60</v>
      </c>
      <c r="C22" s="80" t="str">
        <f aca="false">19级学前专!D10</f>
        <v>自习</v>
      </c>
      <c r="D22" s="80" t="str">
        <f aca="false">19级学前专!J10</f>
        <v>自习</v>
      </c>
      <c r="E22" s="80" t="str">
        <f aca="false">19级学前专!P10</f>
        <v>自习</v>
      </c>
      <c r="F22" s="80" t="str">
        <f aca="false">19级学前专!V10</f>
        <v>自习</v>
      </c>
      <c r="G22" s="81" t="n">
        <f aca="false">19级学前专!AB10</f>
        <v>0</v>
      </c>
    </row>
    <row r="23" customFormat="false" ht="68.25" hidden="false" customHeight="true" outlineLevel="0" collapsed="false">
      <c r="B23" s="75" t="s">
        <v>94</v>
      </c>
      <c r="C23" s="75"/>
      <c r="D23" s="75"/>
      <c r="E23" s="75"/>
      <c r="F23" s="75"/>
      <c r="G23" s="75"/>
    </row>
    <row r="24" customFormat="false" ht="21" hidden="false" customHeight="true" outlineLevel="0" collapsed="false">
      <c r="B24" s="76" t="s">
        <v>2</v>
      </c>
      <c r="C24" s="77" t="s">
        <v>3</v>
      </c>
      <c r="D24" s="77" t="s">
        <v>4</v>
      </c>
      <c r="E24" s="77" t="s">
        <v>5</v>
      </c>
      <c r="F24" s="77" t="s">
        <v>6</v>
      </c>
      <c r="G24" s="77" t="s">
        <v>7</v>
      </c>
    </row>
    <row r="25" customFormat="false" ht="21" hidden="false" customHeight="true" outlineLevel="0" collapsed="false">
      <c r="B25" s="78" t="s">
        <v>52</v>
      </c>
      <c r="C25" s="77"/>
      <c r="D25" s="77"/>
      <c r="E25" s="77"/>
      <c r="F25" s="77"/>
      <c r="G25" s="77"/>
    </row>
    <row r="26" customFormat="false" ht="68.25" hidden="false" customHeight="true" outlineLevel="0" collapsed="false">
      <c r="B26" s="79" t="s">
        <v>53</v>
      </c>
      <c r="C26" s="80" t="str">
        <f aca="false">19级学前专!E4</f>
        <v>数学王红菊</v>
      </c>
      <c r="D26" s="80" t="str">
        <f aca="false">19级学前专!K4</f>
        <v>美术于亚杰</v>
      </c>
      <c r="E26" s="80" t="str">
        <f aca="false">19级学前专!Q4</f>
        <v>历史马玲</v>
      </c>
      <c r="F26" s="80" t="str">
        <f aca="false">19级学前专!W4</f>
        <v>舞蹈张玥</v>
      </c>
      <c r="G26" s="81" t="str">
        <f aca="false">19级学前专!AC4</f>
        <v>钢琴冯莉</v>
      </c>
    </row>
    <row r="27" customFormat="false" ht="68.25" hidden="false" customHeight="true" outlineLevel="0" collapsed="false">
      <c r="B27" s="79" t="s">
        <v>54</v>
      </c>
      <c r="C27" s="80" t="str">
        <f aca="false">19级学前专!E5</f>
        <v>语文王红</v>
      </c>
      <c r="D27" s="80" t="str">
        <f aca="false">19级学前专!K5</f>
        <v>美术于亚杰</v>
      </c>
      <c r="E27" s="80" t="str">
        <f aca="false">19级学前专!Q5</f>
        <v>声乐涂洪君</v>
      </c>
      <c r="F27" s="80" t="str">
        <f aca="false">19级学前专!W5</f>
        <v>舞蹈张玥</v>
      </c>
      <c r="G27" s="81" t="str">
        <f aca="false">19级学前专!AC5</f>
        <v>钢琴冯莉</v>
      </c>
    </row>
    <row r="28" customFormat="false" ht="33.65" hidden="false" customHeight="true" outlineLevel="0" collapsed="false">
      <c r="B28" s="77" t="s">
        <v>55</v>
      </c>
      <c r="C28" s="77"/>
      <c r="D28" s="77"/>
      <c r="E28" s="77"/>
      <c r="F28" s="77"/>
      <c r="G28" s="77"/>
    </row>
    <row r="29" customFormat="false" ht="68.25" hidden="false" customHeight="true" outlineLevel="0" collapsed="false">
      <c r="B29" s="79" t="s">
        <v>56</v>
      </c>
      <c r="C29" s="80" t="str">
        <f aca="false">19级学前专!E6</f>
        <v>体育刘博文</v>
      </c>
      <c r="D29" s="80" t="str">
        <f aca="false">19级学前专!K6</f>
        <v>自习</v>
      </c>
      <c r="E29" s="80" t="str">
        <f aca="false">19级学前专!Q6</f>
        <v>声乐涂洪君</v>
      </c>
      <c r="F29" s="80" t="str">
        <f aca="false">19级学前专!W6</f>
        <v>语文王红</v>
      </c>
      <c r="G29" s="81" t="str">
        <f aca="false">19级学前专!AC6</f>
        <v>体育刘博文</v>
      </c>
    </row>
    <row r="30" customFormat="false" ht="68.25" hidden="false" customHeight="true" outlineLevel="0" collapsed="false">
      <c r="B30" s="79" t="s">
        <v>57</v>
      </c>
      <c r="C30" s="80" t="str">
        <f aca="false">19级学前专!E7</f>
        <v>自习</v>
      </c>
      <c r="D30" s="80" t="str">
        <f aca="false">19级学前专!K7</f>
        <v>地理孙超</v>
      </c>
      <c r="E30" s="80" t="str">
        <f aca="false">19级学前专!Q7</f>
        <v>自习</v>
      </c>
      <c r="F30" s="80" t="str">
        <f aca="false">19级学前专!W7</f>
        <v>自习</v>
      </c>
      <c r="G30" s="81" t="str">
        <f aca="false">19级学前专!AC7</f>
        <v>自习</v>
      </c>
    </row>
    <row r="31" customFormat="false" ht="68.25" hidden="false" customHeight="true" outlineLevel="0" collapsed="false">
      <c r="B31" s="79" t="s">
        <v>58</v>
      </c>
      <c r="C31" s="80" t="str">
        <f aca="false">19级学前专!E8</f>
        <v>英语房萌</v>
      </c>
      <c r="D31" s="80" t="str">
        <f aca="false">19级学前专!K8</f>
        <v>幼儿教育学张爱叶</v>
      </c>
      <c r="E31" s="80" t="str">
        <f aca="false">19级学前专!Q8</f>
        <v>劳动技术安晓 </v>
      </c>
      <c r="F31" s="80" t="str">
        <f aca="false">19级学前专!W8</f>
        <v>历史马玲</v>
      </c>
      <c r="G31" s="81" t="str">
        <f aca="false">19级学前专!AC8</f>
        <v>教育学刘玉莲</v>
      </c>
    </row>
    <row r="32" customFormat="false" ht="68.25" hidden="false" customHeight="true" outlineLevel="0" collapsed="false">
      <c r="B32" s="79" t="s">
        <v>59</v>
      </c>
      <c r="C32" s="80" t="str">
        <f aca="false">19级学前专!E9</f>
        <v>安全教育厉延桂</v>
      </c>
      <c r="D32" s="80" t="str">
        <f aca="false">19级学前专!K9</f>
        <v>幼儿教育学张爱叶</v>
      </c>
      <c r="E32" s="80" t="str">
        <f aca="false">19级学前专!Q9</f>
        <v>计算机严孝常</v>
      </c>
      <c r="F32" s="80" t="str">
        <f aca="false">19级学前专!W9</f>
        <v>英语房萌</v>
      </c>
      <c r="G32" s="81" t="str">
        <f aca="false">19级学前专!AC9</f>
        <v>教育学刘玉莲</v>
      </c>
    </row>
    <row r="33" customFormat="false" ht="68.25" hidden="false" customHeight="true" outlineLevel="0" collapsed="false">
      <c r="B33" s="79" t="s">
        <v>60</v>
      </c>
      <c r="C33" s="80" t="str">
        <f aca="false">19级学前专!E10</f>
        <v>自习</v>
      </c>
      <c r="D33" s="80" t="str">
        <f aca="false">19级学前专!K10</f>
        <v>自习</v>
      </c>
      <c r="E33" s="80" t="str">
        <f aca="false">19级学前专!Q10</f>
        <v>自习</v>
      </c>
      <c r="F33" s="80" t="str">
        <f aca="false">19级学前专!W10</f>
        <v>自习</v>
      </c>
      <c r="G33" s="81" t="n">
        <f aca="false">19级学前专!AC10</f>
        <v>0</v>
      </c>
    </row>
    <row r="34" customFormat="false" ht="68.25" hidden="false" customHeight="true" outlineLevel="0" collapsed="false">
      <c r="B34" s="75" t="s">
        <v>95</v>
      </c>
      <c r="C34" s="75"/>
      <c r="D34" s="75"/>
      <c r="E34" s="75"/>
      <c r="F34" s="75"/>
      <c r="G34" s="75"/>
    </row>
    <row r="35" customFormat="false" ht="21" hidden="false" customHeight="true" outlineLevel="0" collapsed="false">
      <c r="B35" s="76" t="s">
        <v>2</v>
      </c>
      <c r="C35" s="77" t="s">
        <v>3</v>
      </c>
      <c r="D35" s="77" t="s">
        <v>4</v>
      </c>
      <c r="E35" s="77" t="s">
        <v>5</v>
      </c>
      <c r="F35" s="77" t="s">
        <v>6</v>
      </c>
      <c r="G35" s="77" t="s">
        <v>7</v>
      </c>
    </row>
    <row r="36" customFormat="false" ht="21" hidden="false" customHeight="true" outlineLevel="0" collapsed="false">
      <c r="B36" s="78" t="s">
        <v>52</v>
      </c>
      <c r="C36" s="77"/>
      <c r="D36" s="77"/>
      <c r="E36" s="77"/>
      <c r="F36" s="77"/>
      <c r="G36" s="77"/>
    </row>
    <row r="37" customFormat="false" ht="68.25" hidden="false" customHeight="true" outlineLevel="0" collapsed="false">
      <c r="B37" s="79" t="s">
        <v>53</v>
      </c>
      <c r="C37" s="80" t="str">
        <f aca="false">19级学前专!F4</f>
        <v>地理厉延桂</v>
      </c>
      <c r="D37" s="80" t="str">
        <f aca="false">19级学前专!L4</f>
        <v>舞蹈张玥</v>
      </c>
      <c r="E37" s="80" t="str">
        <f aca="false">19级学前专!R4</f>
        <v>安全教育厉延桂</v>
      </c>
      <c r="F37" s="80" t="str">
        <f aca="false">19级学前专!X4</f>
        <v>语文徐西文</v>
      </c>
      <c r="G37" s="81" t="str">
        <f aca="false">19级学前专!AD4</f>
        <v>声乐刘娟</v>
      </c>
    </row>
    <row r="38" customFormat="false" ht="68.25" hidden="false" customHeight="true" outlineLevel="0" collapsed="false">
      <c r="B38" s="79" t="s">
        <v>54</v>
      </c>
      <c r="C38" s="80" t="str">
        <f aca="false">19级学前专!F5</f>
        <v>英语房萌</v>
      </c>
      <c r="D38" s="80" t="str">
        <f aca="false">19级学前专!L5</f>
        <v>舞蹈张玥</v>
      </c>
      <c r="E38" s="80" t="str">
        <f aca="false">19级学前专!R5</f>
        <v>历史马玲</v>
      </c>
      <c r="F38" s="80" t="str">
        <f aca="false">19级学前专!X5</f>
        <v>历史马玲</v>
      </c>
      <c r="G38" s="81" t="str">
        <f aca="false">19级学前专!AD5</f>
        <v>声乐刘娟</v>
      </c>
    </row>
    <row r="39" customFormat="false" ht="21" hidden="false" customHeight="true" outlineLevel="0" collapsed="false">
      <c r="B39" s="77" t="s">
        <v>55</v>
      </c>
      <c r="C39" s="77"/>
      <c r="D39" s="77"/>
      <c r="E39" s="77"/>
      <c r="F39" s="77"/>
      <c r="G39" s="77"/>
    </row>
    <row r="40" customFormat="false" ht="68.25" hidden="false" customHeight="true" outlineLevel="0" collapsed="false">
      <c r="B40" s="79" t="s">
        <v>56</v>
      </c>
      <c r="C40" s="80" t="str">
        <f aca="false">19级学前专!F6</f>
        <v>自习</v>
      </c>
      <c r="D40" s="80" t="str">
        <f aca="false">19级学前专!L6</f>
        <v>语文徐西文</v>
      </c>
      <c r="E40" s="80" t="str">
        <f aca="false">19级学前专!R6</f>
        <v>数学王红菊</v>
      </c>
      <c r="F40" s="80" t="str">
        <f aca="false">19级学前专!X6</f>
        <v>英语房萌</v>
      </c>
      <c r="G40" s="81" t="str">
        <f aca="false">19级学前专!AD6</f>
        <v>自习</v>
      </c>
    </row>
    <row r="41" customFormat="false" ht="68.25" hidden="false" customHeight="true" outlineLevel="0" collapsed="false">
      <c r="B41" s="79" t="s">
        <v>57</v>
      </c>
      <c r="C41" s="80" t="str">
        <f aca="false">19级学前专!F7</f>
        <v>体育刘博文</v>
      </c>
      <c r="D41" s="80" t="str">
        <f aca="false">19级学前专!L7</f>
        <v>自习</v>
      </c>
      <c r="E41" s="80" t="str">
        <f aca="false">19级学前专!R7</f>
        <v>自习</v>
      </c>
      <c r="F41" s="80" t="str">
        <f aca="false">19级学前专!X7</f>
        <v>自习</v>
      </c>
      <c r="G41" s="81" t="str">
        <f aca="false">19级学前专!AD7</f>
        <v>体育刘博文</v>
      </c>
    </row>
    <row r="42" customFormat="false" ht="68.25" hidden="false" customHeight="true" outlineLevel="0" collapsed="false">
      <c r="B42" s="79" t="s">
        <v>58</v>
      </c>
      <c r="C42" s="80" t="str">
        <f aca="false">19级学前专!F8</f>
        <v>教育学刘玉莲</v>
      </c>
      <c r="D42" s="80" t="str">
        <f aca="false">19级学前专!L8</f>
        <v>美术陈莹莹</v>
      </c>
      <c r="E42" s="80" t="str">
        <f aca="false">19级学前专!R8</f>
        <v>计算机严孝常</v>
      </c>
      <c r="F42" s="80" t="str">
        <f aca="false">19级学前专!X8</f>
        <v>幼儿教育学张爱叶</v>
      </c>
      <c r="G42" s="81" t="str">
        <f aca="false">19级学前专!AD8</f>
        <v>钢琴冯莉</v>
      </c>
    </row>
    <row r="43" customFormat="false" ht="68.25" hidden="false" customHeight="true" outlineLevel="0" collapsed="false">
      <c r="B43" s="79" t="s">
        <v>59</v>
      </c>
      <c r="C43" s="80" t="str">
        <f aca="false">19级学前专!F9</f>
        <v>教育学刘玉莲</v>
      </c>
      <c r="D43" s="80" t="str">
        <f aca="false">19级学前专!L9</f>
        <v>美术陈莹莹</v>
      </c>
      <c r="E43" s="80" t="str">
        <f aca="false">19级学前专!R9</f>
        <v>劳动技术安晓 </v>
      </c>
      <c r="F43" s="80" t="str">
        <f aca="false">19级学前专!X9</f>
        <v>幼儿教育学张爱叶</v>
      </c>
      <c r="G43" s="81" t="str">
        <f aca="false">19级学前专!AD9</f>
        <v>钢琴冯莉</v>
      </c>
    </row>
    <row r="44" customFormat="false" ht="68.25" hidden="false" customHeight="true" outlineLevel="0" collapsed="false">
      <c r="B44" s="79" t="s">
        <v>60</v>
      </c>
      <c r="C44" s="80" t="str">
        <f aca="false">19级学前专!F10</f>
        <v>自习</v>
      </c>
      <c r="D44" s="80" t="str">
        <f aca="false">19级学前专!L10</f>
        <v>自习</v>
      </c>
      <c r="E44" s="80" t="str">
        <f aca="false">19级学前专!R10</f>
        <v>自习</v>
      </c>
      <c r="F44" s="80" t="str">
        <f aca="false">19级学前专!X10</f>
        <v>自习</v>
      </c>
      <c r="G44" s="81" t="n">
        <f aca="false">19级学前专!AD10</f>
        <v>0</v>
      </c>
    </row>
    <row r="45" customFormat="false" ht="68.25" hidden="false" customHeight="true" outlineLevel="0" collapsed="false">
      <c r="B45" s="75" t="s">
        <v>96</v>
      </c>
      <c r="C45" s="75"/>
      <c r="D45" s="75"/>
      <c r="E45" s="75"/>
      <c r="F45" s="75"/>
      <c r="G45" s="75"/>
    </row>
    <row r="46" customFormat="false" ht="21" hidden="false" customHeight="true" outlineLevel="0" collapsed="false">
      <c r="B46" s="76" t="s">
        <v>2</v>
      </c>
      <c r="C46" s="77" t="s">
        <v>3</v>
      </c>
      <c r="D46" s="77" t="s">
        <v>4</v>
      </c>
      <c r="E46" s="77" t="s">
        <v>5</v>
      </c>
      <c r="F46" s="77" t="s">
        <v>6</v>
      </c>
      <c r="G46" s="77" t="s">
        <v>7</v>
      </c>
    </row>
    <row r="47" customFormat="false" ht="21" hidden="false" customHeight="true" outlineLevel="0" collapsed="false">
      <c r="B47" s="78" t="s">
        <v>52</v>
      </c>
      <c r="C47" s="77"/>
      <c r="D47" s="77"/>
      <c r="E47" s="77"/>
      <c r="F47" s="77"/>
      <c r="G47" s="77"/>
    </row>
    <row r="48" customFormat="false" ht="68.25" hidden="false" customHeight="true" outlineLevel="0" collapsed="false">
      <c r="B48" s="79" t="s">
        <v>53</v>
      </c>
      <c r="C48" s="80" t="str">
        <f aca="false">19级学前专!G4</f>
        <v>钢琴冯莉</v>
      </c>
      <c r="D48" s="80" t="str">
        <f aca="false">19级学前专!M4</f>
        <v>数学王红菊</v>
      </c>
      <c r="E48" s="80" t="str">
        <f aca="false">19级学前专!S4</f>
        <v>教育学刘玉莲</v>
      </c>
      <c r="F48" s="80" t="str">
        <f aca="false">19级学前专!Y4</f>
        <v>计算机严孝常</v>
      </c>
      <c r="G48" s="81" t="str">
        <f aca="false">19级学前专!AE4</f>
        <v>幼儿教育学张爱叶</v>
      </c>
    </row>
    <row r="49" customFormat="false" ht="68.25" hidden="false" customHeight="true" outlineLevel="0" collapsed="false">
      <c r="B49" s="79" t="s">
        <v>54</v>
      </c>
      <c r="C49" s="80" t="str">
        <f aca="false">19级学前专!G5</f>
        <v>钢琴冯莉</v>
      </c>
      <c r="D49" s="80" t="str">
        <f aca="false">19级学前专!M5</f>
        <v>英语房萌</v>
      </c>
      <c r="E49" s="80" t="str">
        <f aca="false">19级学前专!S5</f>
        <v>教育学刘玉莲</v>
      </c>
      <c r="F49" s="80" t="str">
        <f aca="false">19级学前专!Y5</f>
        <v>语文徐西文</v>
      </c>
      <c r="G49" s="81" t="str">
        <f aca="false">19级学前专!AE5</f>
        <v>幼儿教育学张爱叶</v>
      </c>
    </row>
    <row r="50" customFormat="false" ht="33.65" hidden="false" customHeight="true" outlineLevel="0" collapsed="false">
      <c r="B50" s="77" t="s">
        <v>55</v>
      </c>
      <c r="C50" s="77"/>
      <c r="D50" s="77"/>
      <c r="E50" s="77"/>
      <c r="F50" s="77"/>
      <c r="G50" s="77"/>
    </row>
    <row r="51" customFormat="false" ht="68.25" hidden="false" customHeight="true" outlineLevel="0" collapsed="false">
      <c r="B51" s="79" t="s">
        <v>56</v>
      </c>
      <c r="C51" s="80" t="str">
        <f aca="false">19级学前专!G6</f>
        <v>地理厉延桂</v>
      </c>
      <c r="D51" s="80" t="str">
        <f aca="false">19级学前专!M6</f>
        <v>自习</v>
      </c>
      <c r="E51" s="80" t="str">
        <f aca="false">19级学前专!S6</f>
        <v>语文徐西文</v>
      </c>
      <c r="F51" s="80" t="str">
        <f aca="false">19级学前专!Y6</f>
        <v>体育秦泗华</v>
      </c>
      <c r="G51" s="81" t="str">
        <f aca="false">19级学前专!AE6</f>
        <v>劳动技术张玲</v>
      </c>
    </row>
    <row r="52" customFormat="false" ht="68.25" hidden="false" customHeight="true" outlineLevel="0" collapsed="false">
      <c r="B52" s="79" t="s">
        <v>57</v>
      </c>
      <c r="C52" s="80" t="str">
        <f aca="false">19级学前专!G7</f>
        <v>自习</v>
      </c>
      <c r="D52" s="80" t="str">
        <f aca="false">19级学前专!M7</f>
        <v>体育秦泗华</v>
      </c>
      <c r="E52" s="80" t="str">
        <f aca="false">19级学前专!S7</f>
        <v>自习</v>
      </c>
      <c r="F52" s="80" t="str">
        <f aca="false">19级学前专!Y7</f>
        <v>自习</v>
      </c>
      <c r="G52" s="81" t="str">
        <f aca="false">19级学前专!AE7</f>
        <v>自习</v>
      </c>
    </row>
    <row r="53" customFormat="false" ht="68.25" hidden="false" customHeight="true" outlineLevel="0" collapsed="false">
      <c r="B53" s="79" t="s">
        <v>58</v>
      </c>
      <c r="C53" s="80" t="str">
        <f aca="false">19级学前专!G8</f>
        <v>声乐刘娟</v>
      </c>
      <c r="D53" s="80" t="str">
        <f aca="false">19级学前专!M8</f>
        <v>舞蹈A刘康</v>
      </c>
      <c r="E53" s="80" t="str">
        <f aca="false">19级学前专!S8</f>
        <v>历史马玲</v>
      </c>
      <c r="F53" s="80" t="str">
        <f aca="false">19级学前专!Y8</f>
        <v>美术陈莹莹</v>
      </c>
      <c r="G53" s="81" t="str">
        <f aca="false">19级学前专!AE8</f>
        <v>历史马玲</v>
      </c>
    </row>
    <row r="54" customFormat="false" ht="68.25" hidden="false" customHeight="true" outlineLevel="0" collapsed="false">
      <c r="B54" s="79" t="s">
        <v>59</v>
      </c>
      <c r="C54" s="80" t="str">
        <f aca="false">19级学前专!G9</f>
        <v>声乐刘娟</v>
      </c>
      <c r="D54" s="80" t="str">
        <f aca="false">19级学前专!M9</f>
        <v>舞蹈A刘康</v>
      </c>
      <c r="E54" s="80" t="str">
        <f aca="false">19级学前专!S9</f>
        <v>安全教育厉延桂</v>
      </c>
      <c r="F54" s="80" t="str">
        <f aca="false">19级学前专!Y9</f>
        <v>美术陈莹莹</v>
      </c>
      <c r="G54" s="81" t="str">
        <f aca="false">19级学前专!AE9</f>
        <v>英语房萌</v>
      </c>
    </row>
    <row r="55" customFormat="false" ht="68.25" hidden="false" customHeight="true" outlineLevel="0" collapsed="false">
      <c r="B55" s="79" t="s">
        <v>60</v>
      </c>
      <c r="C55" s="80" t="str">
        <f aca="false">19级学前专!G10</f>
        <v>自习</v>
      </c>
      <c r="D55" s="80" t="str">
        <f aca="false">19级学前专!M10</f>
        <v>自习</v>
      </c>
      <c r="E55" s="80" t="str">
        <f aca="false">19级学前专!S10</f>
        <v>自习</v>
      </c>
      <c r="F55" s="80" t="str">
        <f aca="false">19级学前专!Y10</f>
        <v>自习</v>
      </c>
      <c r="G55" s="81" t="n">
        <f aca="false">19级学前专!AE10</f>
        <v>0</v>
      </c>
    </row>
    <row r="56" customFormat="false" ht="68.25" hidden="false" customHeight="true" outlineLevel="0" collapsed="false">
      <c r="B56" s="75" t="s">
        <v>97</v>
      </c>
      <c r="C56" s="75"/>
      <c r="D56" s="75"/>
      <c r="E56" s="75"/>
      <c r="F56" s="75"/>
      <c r="G56" s="75"/>
    </row>
    <row r="57" customFormat="false" ht="21" hidden="false" customHeight="true" outlineLevel="0" collapsed="false">
      <c r="B57" s="76" t="s">
        <v>2</v>
      </c>
      <c r="C57" s="77" t="s">
        <v>3</v>
      </c>
      <c r="D57" s="77" t="s">
        <v>4</v>
      </c>
      <c r="E57" s="77" t="s">
        <v>5</v>
      </c>
      <c r="F57" s="77" t="s">
        <v>6</v>
      </c>
      <c r="G57" s="77" t="s">
        <v>7</v>
      </c>
    </row>
    <row r="58" customFormat="false" ht="21" hidden="false" customHeight="true" outlineLevel="0" collapsed="false">
      <c r="B58" s="78" t="s">
        <v>52</v>
      </c>
      <c r="C58" s="77"/>
      <c r="D58" s="77"/>
      <c r="E58" s="77"/>
      <c r="F58" s="77"/>
      <c r="G58" s="77"/>
    </row>
    <row r="59" customFormat="false" ht="68.25" hidden="false" customHeight="true" outlineLevel="0" collapsed="false">
      <c r="B59" s="79" t="s">
        <v>53</v>
      </c>
      <c r="C59" s="80" t="str">
        <f aca="false">19级学前专!H4</f>
        <v>英语房萌</v>
      </c>
      <c r="D59" s="80" t="str">
        <f aca="false">19级学前专!N4</f>
        <v>幼儿教育学张爱叶</v>
      </c>
      <c r="E59" s="80" t="str">
        <f aca="false">19级学前专!T4</f>
        <v>英语房萌</v>
      </c>
      <c r="F59" s="80" t="str">
        <f aca="false">19级学前专!Z4</f>
        <v>历史马玲</v>
      </c>
      <c r="G59" s="81" t="str">
        <f aca="false">19级学前专!AF4</f>
        <v>语文朱友粉</v>
      </c>
    </row>
    <row r="60" customFormat="false" ht="68.25" hidden="false" customHeight="true" outlineLevel="0" collapsed="false">
      <c r="B60" s="79" t="s">
        <v>54</v>
      </c>
      <c r="C60" s="80" t="str">
        <f aca="false">19级学前专!H5</f>
        <v>数学王红菊</v>
      </c>
      <c r="D60" s="80" t="str">
        <f aca="false">19级学前专!N5</f>
        <v>幼儿教育学张爱叶</v>
      </c>
      <c r="E60" s="80" t="str">
        <f aca="false">19级学前专!T5</f>
        <v>钢琴李瑞芬</v>
      </c>
      <c r="F60" s="80" t="str">
        <f aca="false">19级学前专!Z5</f>
        <v>计算机严孝常</v>
      </c>
      <c r="G60" s="81" t="str">
        <f aca="false">19级学前专!AF5</f>
        <v>教育学刘玉莲</v>
      </c>
    </row>
    <row r="61" customFormat="false" ht="33.65" hidden="false" customHeight="true" outlineLevel="0" collapsed="false">
      <c r="B61" s="77" t="s">
        <v>55</v>
      </c>
      <c r="C61" s="77"/>
      <c r="D61" s="77"/>
      <c r="E61" s="77"/>
      <c r="F61" s="77"/>
      <c r="G61" s="77"/>
    </row>
    <row r="62" customFormat="false" ht="68.25" hidden="false" customHeight="true" outlineLevel="0" collapsed="false">
      <c r="B62" s="79" t="s">
        <v>56</v>
      </c>
      <c r="C62" s="80" t="str">
        <f aca="false">19级学前专!H6</f>
        <v>历史马玲</v>
      </c>
      <c r="D62" s="80" t="str">
        <f aca="false">19级学前专!N6</f>
        <v>体育秦泗华</v>
      </c>
      <c r="E62" s="80" t="str">
        <f aca="false">19级学前专!T6</f>
        <v>钢琴李瑞芬</v>
      </c>
      <c r="F62" s="80" t="str">
        <f aca="false">19级学前专!Z6</f>
        <v>自习</v>
      </c>
      <c r="G62" s="81" t="str">
        <f aca="false">19级学前专!AF6</f>
        <v>教育学刘玉莲</v>
      </c>
    </row>
    <row r="63" customFormat="false" ht="68.25" hidden="false" customHeight="true" outlineLevel="0" collapsed="false">
      <c r="B63" s="79" t="s">
        <v>57</v>
      </c>
      <c r="C63" s="80" t="str">
        <f aca="false">19级学前专!H7</f>
        <v>自习</v>
      </c>
      <c r="D63" s="80" t="str">
        <f aca="false">19级学前专!N7</f>
        <v>自习</v>
      </c>
      <c r="E63" s="80" t="str">
        <f aca="false">19级学前专!T7</f>
        <v>自习</v>
      </c>
      <c r="F63" s="80" t="str">
        <f aca="false">19级学前专!Z7</f>
        <v>体育秦泗华</v>
      </c>
      <c r="G63" s="81" t="str">
        <f aca="false">19级学前专!AF7</f>
        <v>自习</v>
      </c>
    </row>
    <row r="64" customFormat="false" ht="68.25" hidden="false" customHeight="true" outlineLevel="0" collapsed="false">
      <c r="B64" s="79" t="s">
        <v>58</v>
      </c>
      <c r="C64" s="80" t="str">
        <f aca="false">19级学前专!H8</f>
        <v>美术陈莹莹</v>
      </c>
      <c r="D64" s="80" t="str">
        <f aca="false">19级学前专!N8</f>
        <v>语文朱友粉</v>
      </c>
      <c r="E64" s="80" t="str">
        <f aca="false">19级学前专!T8</f>
        <v>舞蹈A刘康</v>
      </c>
      <c r="F64" s="80" t="str">
        <f aca="false">19级学前专!Z8</f>
        <v>声乐刘娟</v>
      </c>
      <c r="G64" s="81" t="str">
        <f aca="false">19级学前专!AF8</f>
        <v>劳动技术张玲</v>
      </c>
    </row>
    <row r="65" customFormat="false" ht="68.25" hidden="false" customHeight="true" outlineLevel="0" collapsed="false">
      <c r="B65" s="79" t="s">
        <v>59</v>
      </c>
      <c r="C65" s="80" t="str">
        <f aca="false">19级学前专!H9</f>
        <v>美术陈莹莹</v>
      </c>
      <c r="D65" s="80" t="str">
        <f aca="false">19级学前专!N9</f>
        <v>安全教育厉延桂</v>
      </c>
      <c r="E65" s="80" t="str">
        <f aca="false">19级学前专!T9</f>
        <v>舞蹈A刘康</v>
      </c>
      <c r="F65" s="80" t="str">
        <f aca="false">19级学前专!Z9</f>
        <v>声乐刘娟</v>
      </c>
      <c r="G65" s="81" t="str">
        <f aca="false">19级学前专!AF9</f>
        <v>地理厉延桂</v>
      </c>
    </row>
    <row r="66" customFormat="false" ht="68.25" hidden="false" customHeight="true" outlineLevel="0" collapsed="false">
      <c r="B66" s="79" t="s">
        <v>60</v>
      </c>
      <c r="C66" s="80" t="str">
        <f aca="false">19级学前专!H10</f>
        <v>自习</v>
      </c>
      <c r="D66" s="80" t="str">
        <f aca="false">19级学前专!N10</f>
        <v>自习</v>
      </c>
      <c r="E66" s="80" t="str">
        <f aca="false">19级学前专!T10</f>
        <v>自习</v>
      </c>
      <c r="F66" s="80" t="str">
        <f aca="false">19级学前专!Z10</f>
        <v>自习</v>
      </c>
      <c r="G66" s="81" t="n">
        <f aca="false">19级学前专!AF10</f>
        <v>0</v>
      </c>
    </row>
  </sheetData>
  <mergeCells count="42">
    <mergeCell ref="B1:G1"/>
    <mergeCell ref="C2:C3"/>
    <mergeCell ref="D2:D3"/>
    <mergeCell ref="E2:E3"/>
    <mergeCell ref="F2:F3"/>
    <mergeCell ref="G2:G3"/>
    <mergeCell ref="B6:G6"/>
    <mergeCell ref="B12:G12"/>
    <mergeCell ref="C13:C14"/>
    <mergeCell ref="D13:D14"/>
    <mergeCell ref="E13:E14"/>
    <mergeCell ref="F13:F14"/>
    <mergeCell ref="G13:G14"/>
    <mergeCell ref="B17:G17"/>
    <mergeCell ref="B23:G23"/>
    <mergeCell ref="C24:C25"/>
    <mergeCell ref="D24:D25"/>
    <mergeCell ref="E24:E25"/>
    <mergeCell ref="F24:F25"/>
    <mergeCell ref="G24:G25"/>
    <mergeCell ref="B28:G28"/>
    <mergeCell ref="B34:G34"/>
    <mergeCell ref="C35:C36"/>
    <mergeCell ref="D35:D36"/>
    <mergeCell ref="E35:E36"/>
    <mergeCell ref="F35:F36"/>
    <mergeCell ref="G35:G36"/>
    <mergeCell ref="B39:G39"/>
    <mergeCell ref="B45:G45"/>
    <mergeCell ref="C46:C47"/>
    <mergeCell ref="D46:D47"/>
    <mergeCell ref="E46:E47"/>
    <mergeCell ref="F46:F47"/>
    <mergeCell ref="G46:G47"/>
    <mergeCell ref="B50:G50"/>
    <mergeCell ref="B56:G56"/>
    <mergeCell ref="C57:C58"/>
    <mergeCell ref="D57:D58"/>
    <mergeCell ref="E57:E58"/>
    <mergeCell ref="F57:F58"/>
    <mergeCell ref="G57:G58"/>
    <mergeCell ref="B61:G6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" man="true" max="16383" min="0"/>
    <brk id="22" man="true" max="16383" min="0"/>
    <brk id="33" man="true" max="16383" min="0"/>
    <brk id="44" man="true" max="16383" min="0"/>
    <brk id="5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6" activeCellId="0" sqref="I6"/>
    </sheetView>
  </sheetViews>
  <sheetFormatPr defaultColWidth="11.1015625" defaultRowHeight="56.25" zeroHeight="false" outlineLevelRow="0" outlineLevelCol="0"/>
  <cols>
    <col collapsed="false" customWidth="true" hidden="false" outlineLevel="0" max="1" min="1" style="44" width="3.18"/>
    <col collapsed="false" customWidth="true" hidden="false" outlineLevel="0" max="2" min="2" style="44" width="2.56"/>
    <col collapsed="false" customWidth="true" hidden="false" outlineLevel="0" max="40" min="3" style="45" width="4"/>
    <col collapsed="false" customWidth="true" hidden="false" outlineLevel="0" max="42" min="41" style="44" width="4"/>
    <col collapsed="false" customWidth="false" hidden="false" outlineLevel="0" max="257" min="43" style="44" width="11.1"/>
  </cols>
  <sheetData>
    <row r="1" customFormat="false" ht="28.5" hidden="false" customHeight="true" outlineLevel="0" collapsed="false">
      <c r="A1" s="46" t="s">
        <v>9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</row>
    <row r="2" customFormat="false" ht="24" hidden="false" customHeight="true" outlineLevel="0" collapsed="false">
      <c r="A2" s="47" t="s">
        <v>1</v>
      </c>
      <c r="B2" s="48" t="s">
        <v>2</v>
      </c>
      <c r="C2" s="49" t="s">
        <v>3</v>
      </c>
      <c r="D2" s="49"/>
      <c r="E2" s="49"/>
      <c r="F2" s="49"/>
      <c r="G2" s="49"/>
      <c r="H2" s="49"/>
      <c r="I2" s="49"/>
      <c r="J2" s="49"/>
      <c r="K2" s="49" t="s">
        <v>4</v>
      </c>
      <c r="L2" s="49"/>
      <c r="M2" s="49"/>
      <c r="N2" s="49"/>
      <c r="O2" s="49"/>
      <c r="P2" s="49"/>
      <c r="Q2" s="49"/>
      <c r="R2" s="49"/>
      <c r="S2" s="49" t="s">
        <v>5</v>
      </c>
      <c r="T2" s="49"/>
      <c r="U2" s="49"/>
      <c r="V2" s="49"/>
      <c r="W2" s="49"/>
      <c r="X2" s="49"/>
      <c r="Y2" s="49"/>
      <c r="Z2" s="49"/>
      <c r="AA2" s="49" t="s">
        <v>6</v>
      </c>
      <c r="AB2" s="49"/>
      <c r="AC2" s="49"/>
      <c r="AD2" s="49"/>
      <c r="AE2" s="49"/>
      <c r="AF2" s="49"/>
      <c r="AG2" s="49"/>
      <c r="AH2" s="49"/>
      <c r="AI2" s="82" t="s">
        <v>7</v>
      </c>
      <c r="AJ2" s="82"/>
      <c r="AK2" s="82"/>
      <c r="AL2" s="82"/>
      <c r="AM2" s="82"/>
      <c r="AN2" s="82"/>
      <c r="AO2" s="82"/>
      <c r="AP2" s="82"/>
    </row>
    <row r="3" s="53" customFormat="true" ht="36.75" hidden="false" customHeight="true" outlineLevel="0" collapsed="false">
      <c r="A3" s="47"/>
      <c r="B3" s="50" t="s">
        <v>8</v>
      </c>
      <c r="C3" s="51" t="s">
        <v>99</v>
      </c>
      <c r="D3" s="52" t="s">
        <v>100</v>
      </c>
      <c r="E3" s="52" t="s">
        <v>101</v>
      </c>
      <c r="F3" s="52" t="s">
        <v>102</v>
      </c>
      <c r="G3" s="52" t="s">
        <v>103</v>
      </c>
      <c r="H3" s="52" t="s">
        <v>104</v>
      </c>
      <c r="I3" s="52" t="s">
        <v>105</v>
      </c>
      <c r="J3" s="52" t="s">
        <v>106</v>
      </c>
      <c r="K3" s="51" t="s">
        <v>99</v>
      </c>
      <c r="L3" s="52" t="s">
        <v>100</v>
      </c>
      <c r="M3" s="52" t="s">
        <v>101</v>
      </c>
      <c r="N3" s="52" t="s">
        <v>102</v>
      </c>
      <c r="O3" s="52" t="s">
        <v>103</v>
      </c>
      <c r="P3" s="52" t="s">
        <v>104</v>
      </c>
      <c r="Q3" s="52" t="s">
        <v>105</v>
      </c>
      <c r="R3" s="52" t="s">
        <v>106</v>
      </c>
      <c r="S3" s="51" t="s">
        <v>99</v>
      </c>
      <c r="T3" s="52" t="s">
        <v>100</v>
      </c>
      <c r="U3" s="52" t="s">
        <v>101</v>
      </c>
      <c r="V3" s="52" t="s">
        <v>102</v>
      </c>
      <c r="W3" s="52" t="s">
        <v>103</v>
      </c>
      <c r="X3" s="52" t="s">
        <v>104</v>
      </c>
      <c r="Y3" s="52" t="s">
        <v>105</v>
      </c>
      <c r="Z3" s="83" t="s">
        <v>106</v>
      </c>
      <c r="AA3" s="51" t="s">
        <v>99</v>
      </c>
      <c r="AB3" s="52" t="s">
        <v>100</v>
      </c>
      <c r="AC3" s="52" t="s">
        <v>101</v>
      </c>
      <c r="AD3" s="52" t="s">
        <v>102</v>
      </c>
      <c r="AE3" s="52" t="s">
        <v>103</v>
      </c>
      <c r="AF3" s="52" t="s">
        <v>104</v>
      </c>
      <c r="AG3" s="52" t="s">
        <v>105</v>
      </c>
      <c r="AH3" s="52" t="s">
        <v>106</v>
      </c>
      <c r="AI3" s="51" t="s">
        <v>99</v>
      </c>
      <c r="AJ3" s="52" t="s">
        <v>100</v>
      </c>
      <c r="AK3" s="52" t="s">
        <v>101</v>
      </c>
      <c r="AL3" s="52" t="s">
        <v>102</v>
      </c>
      <c r="AM3" s="52" t="s">
        <v>103</v>
      </c>
      <c r="AN3" s="52" t="s">
        <v>104</v>
      </c>
      <c r="AO3" s="52" t="s">
        <v>105</v>
      </c>
      <c r="AP3" s="84" t="s">
        <v>106</v>
      </c>
    </row>
    <row r="4" s="58" customFormat="true" ht="55.9" hidden="false" customHeight="true" outlineLevel="0" collapsed="false">
      <c r="A4" s="54" t="s">
        <v>12</v>
      </c>
      <c r="B4" s="55" t="n">
        <v>1</v>
      </c>
      <c r="C4" s="56" t="s">
        <v>30</v>
      </c>
      <c r="D4" s="57" t="s">
        <v>107</v>
      </c>
      <c r="E4" s="57" t="s">
        <v>108</v>
      </c>
      <c r="F4" s="57" t="s">
        <v>109</v>
      </c>
      <c r="G4" s="57" t="s">
        <v>110</v>
      </c>
      <c r="H4" s="57" t="s">
        <v>111</v>
      </c>
      <c r="I4" s="57" t="s">
        <v>112</v>
      </c>
      <c r="J4" s="85" t="s">
        <v>113</v>
      </c>
      <c r="K4" s="56" t="s">
        <v>114</v>
      </c>
      <c r="L4" s="57" t="s">
        <v>109</v>
      </c>
      <c r="M4" s="57" t="s">
        <v>110</v>
      </c>
      <c r="N4" s="57" t="s">
        <v>107</v>
      </c>
      <c r="O4" s="57" t="s">
        <v>113</v>
      </c>
      <c r="P4" s="57" t="s">
        <v>115</v>
      </c>
      <c r="Q4" s="57" t="s">
        <v>116</v>
      </c>
      <c r="R4" s="85" t="s">
        <v>117</v>
      </c>
      <c r="S4" s="56" t="s">
        <v>107</v>
      </c>
      <c r="T4" s="57" t="s">
        <v>78</v>
      </c>
      <c r="U4" s="57" t="s">
        <v>110</v>
      </c>
      <c r="V4" s="57" t="s">
        <v>109</v>
      </c>
      <c r="W4" s="57" t="s">
        <v>117</v>
      </c>
      <c r="X4" s="57" t="s">
        <v>111</v>
      </c>
      <c r="Y4" s="57" t="s">
        <v>112</v>
      </c>
      <c r="Z4" s="85" t="s">
        <v>118</v>
      </c>
      <c r="AA4" s="56" t="s">
        <v>107</v>
      </c>
      <c r="AB4" s="57" t="s">
        <v>114</v>
      </c>
      <c r="AC4" s="57" t="s">
        <v>119</v>
      </c>
      <c r="AD4" s="57" t="s">
        <v>120</v>
      </c>
      <c r="AE4" s="57" t="s">
        <v>121</v>
      </c>
      <c r="AF4" s="57" t="s">
        <v>122</v>
      </c>
      <c r="AG4" s="57" t="s">
        <v>112</v>
      </c>
      <c r="AH4" s="85" t="s">
        <v>123</v>
      </c>
      <c r="AI4" s="56" t="s">
        <v>112</v>
      </c>
      <c r="AJ4" s="57" t="s">
        <v>109</v>
      </c>
      <c r="AK4" s="57" t="s">
        <v>107</v>
      </c>
      <c r="AL4" s="57" t="s">
        <v>108</v>
      </c>
      <c r="AM4" s="57" t="s">
        <v>45</v>
      </c>
      <c r="AN4" s="57" t="s">
        <v>39</v>
      </c>
      <c r="AO4" s="57" t="s">
        <v>119</v>
      </c>
      <c r="AP4" s="85" t="s">
        <v>31</v>
      </c>
    </row>
    <row r="5" s="58" customFormat="true" ht="62.25" hidden="false" customHeight="true" outlineLevel="0" collapsed="false">
      <c r="A5" s="54"/>
      <c r="B5" s="55" t="n">
        <v>2</v>
      </c>
      <c r="C5" s="56" t="s">
        <v>30</v>
      </c>
      <c r="D5" s="57" t="s">
        <v>120</v>
      </c>
      <c r="E5" s="57" t="s">
        <v>109</v>
      </c>
      <c r="F5" s="57" t="s">
        <v>108</v>
      </c>
      <c r="G5" s="57" t="s">
        <v>111</v>
      </c>
      <c r="H5" s="57" t="s">
        <v>110</v>
      </c>
      <c r="I5" s="57" t="s">
        <v>113</v>
      </c>
      <c r="J5" s="85" t="s">
        <v>112</v>
      </c>
      <c r="K5" s="56" t="s">
        <v>109</v>
      </c>
      <c r="L5" s="57" t="s">
        <v>114</v>
      </c>
      <c r="M5" s="57" t="s">
        <v>42</v>
      </c>
      <c r="N5" s="57" t="s">
        <v>110</v>
      </c>
      <c r="O5" s="57" t="s">
        <v>115</v>
      </c>
      <c r="P5" s="57" t="s">
        <v>113</v>
      </c>
      <c r="Q5" s="57" t="s">
        <v>116</v>
      </c>
      <c r="R5" s="85" t="s">
        <v>123</v>
      </c>
      <c r="S5" s="56" t="s">
        <v>109</v>
      </c>
      <c r="T5" s="57" t="s">
        <v>78</v>
      </c>
      <c r="U5" s="57" t="s">
        <v>107</v>
      </c>
      <c r="V5" s="57" t="s">
        <v>110</v>
      </c>
      <c r="W5" s="57" t="s">
        <v>111</v>
      </c>
      <c r="X5" s="57" t="s">
        <v>117</v>
      </c>
      <c r="Y5" s="57" t="s">
        <v>39</v>
      </c>
      <c r="Z5" s="85" t="s">
        <v>118</v>
      </c>
      <c r="AA5" s="56" t="s">
        <v>114</v>
      </c>
      <c r="AB5" s="57" t="s">
        <v>107</v>
      </c>
      <c r="AC5" s="57" t="s">
        <v>119</v>
      </c>
      <c r="AD5" s="57" t="s">
        <v>120</v>
      </c>
      <c r="AE5" s="57" t="s">
        <v>121</v>
      </c>
      <c r="AF5" s="57" t="s">
        <v>124</v>
      </c>
      <c r="AG5" s="57" t="s">
        <v>123</v>
      </c>
      <c r="AH5" s="85" t="s">
        <v>112</v>
      </c>
      <c r="AI5" s="56" t="s">
        <v>108</v>
      </c>
      <c r="AJ5" s="57" t="s">
        <v>112</v>
      </c>
      <c r="AK5" s="57" t="s">
        <v>109</v>
      </c>
      <c r="AL5" s="57" t="s">
        <v>78</v>
      </c>
      <c r="AM5" s="57" t="s">
        <v>45</v>
      </c>
      <c r="AN5" s="57" t="s">
        <v>39</v>
      </c>
      <c r="AO5" s="57" t="s">
        <v>119</v>
      </c>
      <c r="AP5" s="85" t="s">
        <v>125</v>
      </c>
    </row>
    <row r="6" s="58" customFormat="true" ht="62.25" hidden="false" customHeight="true" outlineLevel="0" collapsed="false">
      <c r="A6" s="54"/>
      <c r="B6" s="55" t="n">
        <v>3</v>
      </c>
      <c r="C6" s="59" t="s">
        <v>117</v>
      </c>
      <c r="D6" s="57" t="s">
        <v>120</v>
      </c>
      <c r="E6" s="57" t="s">
        <v>126</v>
      </c>
      <c r="F6" s="57" t="s">
        <v>114</v>
      </c>
      <c r="G6" s="57" t="s">
        <v>77</v>
      </c>
      <c r="H6" s="57" t="s">
        <v>127</v>
      </c>
      <c r="I6" s="57" t="s">
        <v>122</v>
      </c>
      <c r="J6" s="85" t="s">
        <v>45</v>
      </c>
      <c r="K6" s="59" t="s">
        <v>47</v>
      </c>
      <c r="L6" s="57" t="s">
        <v>117</v>
      </c>
      <c r="M6" s="57" t="s">
        <v>42</v>
      </c>
      <c r="N6" s="57" t="s">
        <v>128</v>
      </c>
      <c r="O6" s="57" t="s">
        <v>129</v>
      </c>
      <c r="P6" s="57" t="s">
        <v>116</v>
      </c>
      <c r="Q6" s="57" t="s">
        <v>123</v>
      </c>
      <c r="R6" s="85" t="s">
        <v>33</v>
      </c>
      <c r="S6" s="59" t="s">
        <v>127</v>
      </c>
      <c r="T6" s="57" t="s">
        <v>42</v>
      </c>
      <c r="U6" s="57" t="s">
        <v>114</v>
      </c>
      <c r="V6" s="57" t="s">
        <v>40</v>
      </c>
      <c r="W6" s="57" t="s">
        <v>113</v>
      </c>
      <c r="X6" s="57" t="s">
        <v>45</v>
      </c>
      <c r="Y6" s="57" t="s">
        <v>39</v>
      </c>
      <c r="Z6" s="85" t="s">
        <v>112</v>
      </c>
      <c r="AA6" s="59" t="s">
        <v>130</v>
      </c>
      <c r="AB6" s="57" t="s">
        <v>108</v>
      </c>
      <c r="AC6" s="57" t="s">
        <v>128</v>
      </c>
      <c r="AD6" s="57" t="s">
        <v>107</v>
      </c>
      <c r="AE6" s="57" t="s">
        <v>124</v>
      </c>
      <c r="AF6" s="57" t="s">
        <v>110</v>
      </c>
      <c r="AG6" s="57" t="s">
        <v>117</v>
      </c>
      <c r="AH6" s="85" t="s">
        <v>114</v>
      </c>
      <c r="AI6" s="59" t="s">
        <v>121</v>
      </c>
      <c r="AJ6" s="57" t="s">
        <v>118</v>
      </c>
      <c r="AK6" s="57" t="s">
        <v>30</v>
      </c>
      <c r="AL6" s="57" t="s">
        <v>78</v>
      </c>
      <c r="AM6" s="57" t="s">
        <v>128</v>
      </c>
      <c r="AN6" s="57" t="s">
        <v>125</v>
      </c>
      <c r="AO6" s="57" t="s">
        <v>114</v>
      </c>
      <c r="AP6" s="85" t="s">
        <v>107</v>
      </c>
    </row>
    <row r="7" s="58" customFormat="true" ht="62.25" hidden="false" customHeight="true" outlineLevel="0" collapsed="false">
      <c r="A7" s="54"/>
      <c r="B7" s="60" t="n">
        <v>4</v>
      </c>
      <c r="C7" s="61" t="s">
        <v>34</v>
      </c>
      <c r="D7" s="62" t="s">
        <v>127</v>
      </c>
      <c r="E7" s="62" t="s">
        <v>126</v>
      </c>
      <c r="F7" s="62" t="s">
        <v>41</v>
      </c>
      <c r="G7" s="62" t="s">
        <v>77</v>
      </c>
      <c r="H7" s="62" t="s">
        <v>34</v>
      </c>
      <c r="I7" s="86" t="s">
        <v>114</v>
      </c>
      <c r="J7" s="87" t="s">
        <v>45</v>
      </c>
      <c r="K7" s="61" t="s">
        <v>47</v>
      </c>
      <c r="L7" s="62" t="s">
        <v>34</v>
      </c>
      <c r="M7" s="62" t="s">
        <v>34</v>
      </c>
      <c r="N7" s="62" t="s">
        <v>117</v>
      </c>
      <c r="O7" s="62" t="s">
        <v>131</v>
      </c>
      <c r="P7" s="62" t="s">
        <v>116</v>
      </c>
      <c r="Q7" s="86" t="s">
        <v>33</v>
      </c>
      <c r="R7" s="87" t="s">
        <v>128</v>
      </c>
      <c r="S7" s="61" t="s">
        <v>128</v>
      </c>
      <c r="T7" s="62" t="s">
        <v>42</v>
      </c>
      <c r="U7" s="62" t="s">
        <v>117</v>
      </c>
      <c r="V7" s="62" t="s">
        <v>40</v>
      </c>
      <c r="W7" s="62" t="s">
        <v>127</v>
      </c>
      <c r="X7" s="62" t="s">
        <v>45</v>
      </c>
      <c r="Y7" s="86" t="s">
        <v>31</v>
      </c>
      <c r="Z7" s="87" t="s">
        <v>113</v>
      </c>
      <c r="AA7" s="61" t="s">
        <v>130</v>
      </c>
      <c r="AB7" s="62" t="s">
        <v>128</v>
      </c>
      <c r="AC7" s="62" t="s">
        <v>108</v>
      </c>
      <c r="AD7" s="62" t="s">
        <v>110</v>
      </c>
      <c r="AE7" s="62" t="s">
        <v>34</v>
      </c>
      <c r="AF7" s="62" t="s">
        <v>127</v>
      </c>
      <c r="AG7" s="86" t="s">
        <v>34</v>
      </c>
      <c r="AH7" s="88" t="s">
        <v>33</v>
      </c>
      <c r="AI7" s="61" t="s">
        <v>121</v>
      </c>
      <c r="AJ7" s="62" t="s">
        <v>118</v>
      </c>
      <c r="AK7" s="62" t="s">
        <v>30</v>
      </c>
      <c r="AL7" s="62" t="s">
        <v>34</v>
      </c>
      <c r="AM7" s="62" t="s">
        <v>127</v>
      </c>
      <c r="AN7" s="62" t="s">
        <v>128</v>
      </c>
      <c r="AO7" s="86" t="s">
        <v>33</v>
      </c>
      <c r="AP7" s="88" t="s">
        <v>34</v>
      </c>
    </row>
    <row r="8" s="58" customFormat="true" ht="62.25" hidden="false" customHeight="true" outlineLevel="0" collapsed="false">
      <c r="A8" s="63" t="s">
        <v>37</v>
      </c>
      <c r="B8" s="64" t="n">
        <v>5</v>
      </c>
      <c r="C8" s="65" t="s">
        <v>132</v>
      </c>
      <c r="D8" s="66" t="s">
        <v>126</v>
      </c>
      <c r="E8" s="66" t="s">
        <v>129</v>
      </c>
      <c r="F8" s="66" t="s">
        <v>124</v>
      </c>
      <c r="G8" s="66" t="s">
        <v>119</v>
      </c>
      <c r="H8" s="66" t="s">
        <v>118</v>
      </c>
      <c r="I8" s="89" t="s">
        <v>74</v>
      </c>
      <c r="J8" s="66" t="s">
        <v>107</v>
      </c>
      <c r="K8" s="65" t="s">
        <v>112</v>
      </c>
      <c r="L8" s="66" t="s">
        <v>108</v>
      </c>
      <c r="M8" s="66" t="s">
        <v>114</v>
      </c>
      <c r="N8" s="66" t="s">
        <v>119</v>
      </c>
      <c r="O8" s="66" t="s">
        <v>122</v>
      </c>
      <c r="P8" s="66" t="s">
        <v>110</v>
      </c>
      <c r="Q8" s="89" t="s">
        <v>133</v>
      </c>
      <c r="R8" s="66" t="s">
        <v>39</v>
      </c>
      <c r="S8" s="65" t="s">
        <v>112</v>
      </c>
      <c r="T8" s="66" t="s">
        <v>41</v>
      </c>
      <c r="U8" s="66" t="s">
        <v>78</v>
      </c>
      <c r="V8" s="66" t="s">
        <v>126</v>
      </c>
      <c r="W8" s="66" t="s">
        <v>118</v>
      </c>
      <c r="X8" s="66" t="s">
        <v>119</v>
      </c>
      <c r="Y8" s="89" t="s">
        <v>45</v>
      </c>
      <c r="Z8" s="66" t="s">
        <v>40</v>
      </c>
      <c r="AA8" s="65" t="s">
        <v>124</v>
      </c>
      <c r="AB8" s="66" t="s">
        <v>132</v>
      </c>
      <c r="AC8" s="66" t="s">
        <v>127</v>
      </c>
      <c r="AD8" s="66" t="s">
        <v>118</v>
      </c>
      <c r="AE8" s="66" t="s">
        <v>110</v>
      </c>
      <c r="AF8" s="66" t="s">
        <v>121</v>
      </c>
      <c r="AG8" s="89" t="s">
        <v>125</v>
      </c>
      <c r="AH8" s="66" t="s">
        <v>119</v>
      </c>
      <c r="AI8" s="67" t="s">
        <v>78</v>
      </c>
      <c r="AJ8" s="68" t="s">
        <v>124</v>
      </c>
      <c r="AK8" s="68" t="s">
        <v>41</v>
      </c>
      <c r="AL8" s="68" t="s">
        <v>127</v>
      </c>
      <c r="AM8" s="68" t="s">
        <v>115</v>
      </c>
      <c r="AN8" s="68" t="s">
        <v>113</v>
      </c>
      <c r="AO8" s="90" t="s">
        <v>122</v>
      </c>
      <c r="AP8" s="91" t="s">
        <v>133</v>
      </c>
    </row>
    <row r="9" s="58" customFormat="true" ht="62.25" hidden="false" customHeight="true" outlineLevel="0" collapsed="false">
      <c r="A9" s="63"/>
      <c r="B9" s="69" t="n">
        <v>6</v>
      </c>
      <c r="C9" s="56" t="s">
        <v>132</v>
      </c>
      <c r="D9" s="57" t="s">
        <v>126</v>
      </c>
      <c r="E9" s="57" t="s">
        <v>129</v>
      </c>
      <c r="F9" s="57" t="s">
        <v>127</v>
      </c>
      <c r="G9" s="57" t="s">
        <v>119</v>
      </c>
      <c r="H9" s="57" t="s">
        <v>118</v>
      </c>
      <c r="I9" s="92" t="s">
        <v>74</v>
      </c>
      <c r="J9" s="57" t="s">
        <v>114</v>
      </c>
      <c r="K9" s="56" t="s">
        <v>108</v>
      </c>
      <c r="L9" s="57" t="s">
        <v>112</v>
      </c>
      <c r="M9" s="57" t="s">
        <v>127</v>
      </c>
      <c r="N9" s="57" t="s">
        <v>119</v>
      </c>
      <c r="O9" s="57" t="s">
        <v>110</v>
      </c>
      <c r="P9" s="57" t="s">
        <v>122</v>
      </c>
      <c r="Q9" s="92" t="s">
        <v>133</v>
      </c>
      <c r="R9" s="57" t="s">
        <v>39</v>
      </c>
      <c r="S9" s="56" t="s">
        <v>41</v>
      </c>
      <c r="T9" s="57" t="s">
        <v>112</v>
      </c>
      <c r="U9" s="57" t="s">
        <v>78</v>
      </c>
      <c r="V9" s="57" t="s">
        <v>126</v>
      </c>
      <c r="W9" s="57" t="s">
        <v>118</v>
      </c>
      <c r="X9" s="57" t="s">
        <v>119</v>
      </c>
      <c r="Y9" s="92" t="s">
        <v>45</v>
      </c>
      <c r="Z9" s="57" t="s">
        <v>40</v>
      </c>
      <c r="AA9" s="56" t="s">
        <v>127</v>
      </c>
      <c r="AB9" s="57" t="s">
        <v>132</v>
      </c>
      <c r="AC9" s="57" t="s">
        <v>110</v>
      </c>
      <c r="AD9" s="57" t="s">
        <v>118</v>
      </c>
      <c r="AE9" s="57" t="s">
        <v>125</v>
      </c>
      <c r="AF9" s="57" t="s">
        <v>121</v>
      </c>
      <c r="AG9" s="92" t="s">
        <v>128</v>
      </c>
      <c r="AH9" s="57" t="s">
        <v>119</v>
      </c>
      <c r="AI9" s="56" t="s">
        <v>78</v>
      </c>
      <c r="AJ9" s="57" t="s">
        <v>127</v>
      </c>
      <c r="AK9" s="57" t="s">
        <v>124</v>
      </c>
      <c r="AL9" s="57" t="s">
        <v>114</v>
      </c>
      <c r="AM9" s="57" t="s">
        <v>122</v>
      </c>
      <c r="AN9" s="57" t="s">
        <v>115</v>
      </c>
      <c r="AO9" s="92" t="s">
        <v>113</v>
      </c>
      <c r="AP9" s="85" t="s">
        <v>133</v>
      </c>
    </row>
    <row r="10" customFormat="false" ht="56.25" hidden="false" customHeight="true" outlineLevel="0" collapsed="false">
      <c r="A10" s="63"/>
      <c r="B10" s="70" t="n">
        <v>7</v>
      </c>
      <c r="C10" s="93" t="s">
        <v>34</v>
      </c>
      <c r="D10" s="94" t="s">
        <v>34</v>
      </c>
      <c r="E10" s="94" t="s">
        <v>34</v>
      </c>
      <c r="F10" s="94" t="s">
        <v>34</v>
      </c>
      <c r="G10" s="94" t="s">
        <v>34</v>
      </c>
      <c r="H10" s="94" t="s">
        <v>34</v>
      </c>
      <c r="I10" s="94" t="s">
        <v>34</v>
      </c>
      <c r="J10" s="94" t="s">
        <v>34</v>
      </c>
      <c r="K10" s="93" t="s">
        <v>34</v>
      </c>
      <c r="L10" s="94" t="s">
        <v>34</v>
      </c>
      <c r="M10" s="94" t="s">
        <v>34</v>
      </c>
      <c r="N10" s="94" t="s">
        <v>34</v>
      </c>
      <c r="O10" s="94" t="s">
        <v>34</v>
      </c>
      <c r="P10" s="94" t="s">
        <v>34</v>
      </c>
      <c r="Q10" s="94" t="s">
        <v>34</v>
      </c>
      <c r="R10" s="94" t="s">
        <v>34</v>
      </c>
      <c r="S10" s="93" t="s">
        <v>34</v>
      </c>
      <c r="T10" s="94" t="s">
        <v>34</v>
      </c>
      <c r="U10" s="94" t="s">
        <v>34</v>
      </c>
      <c r="V10" s="94" t="s">
        <v>34</v>
      </c>
      <c r="W10" s="94" t="s">
        <v>34</v>
      </c>
      <c r="X10" s="94" t="s">
        <v>34</v>
      </c>
      <c r="Y10" s="94" t="s">
        <v>34</v>
      </c>
      <c r="Z10" s="94" t="s">
        <v>34</v>
      </c>
      <c r="AA10" s="93" t="s">
        <v>34</v>
      </c>
      <c r="AB10" s="94" t="s">
        <v>34</v>
      </c>
      <c r="AC10" s="94" t="s">
        <v>34</v>
      </c>
      <c r="AD10" s="94" t="s">
        <v>34</v>
      </c>
      <c r="AE10" s="94" t="s">
        <v>34</v>
      </c>
      <c r="AF10" s="94" t="s">
        <v>34</v>
      </c>
      <c r="AG10" s="94" t="s">
        <v>34</v>
      </c>
      <c r="AH10" s="94" t="s">
        <v>34</v>
      </c>
      <c r="AI10" s="71"/>
      <c r="AJ10" s="72"/>
      <c r="AK10" s="72"/>
      <c r="AL10" s="72"/>
      <c r="AM10" s="72"/>
      <c r="AN10" s="72"/>
      <c r="AO10" s="72"/>
      <c r="AP10" s="95"/>
    </row>
  </sheetData>
  <mergeCells count="9">
    <mergeCell ref="A1:AP1"/>
    <mergeCell ref="A2:A3"/>
    <mergeCell ref="C2:J2"/>
    <mergeCell ref="K2:R2"/>
    <mergeCell ref="S2:Z2"/>
    <mergeCell ref="AA2:AH2"/>
    <mergeCell ref="AI2:AP2"/>
    <mergeCell ref="A4:A7"/>
    <mergeCell ref="A8:A1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8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I6" activeCellId="0" sqref="I6"/>
    </sheetView>
  </sheetViews>
  <sheetFormatPr defaultColWidth="12.43359375" defaultRowHeight="68.25" zeroHeight="false" outlineLevelRow="0" outlineLevelCol="0"/>
  <cols>
    <col collapsed="false" customWidth="false" hidden="false" outlineLevel="0" max="1" min="1" style="73" width="12.43"/>
    <col collapsed="false" customWidth="true" hidden="false" outlineLevel="0" max="2" min="2" style="74" width="13.57"/>
    <col collapsed="false" customWidth="true" hidden="false" outlineLevel="0" max="4" min="3" style="73" width="13.57"/>
    <col collapsed="false" customWidth="true" hidden="false" outlineLevel="0" max="5" min="5" style="73" width="16.44"/>
    <col collapsed="false" customWidth="true" hidden="false" outlineLevel="0" max="6" min="6" style="73" width="13.87"/>
    <col collapsed="false" customWidth="true" hidden="false" outlineLevel="0" max="7" min="7" style="73" width="15.42"/>
    <col collapsed="false" customWidth="false" hidden="false" outlineLevel="0" max="257" min="8" style="73" width="12.43"/>
  </cols>
  <sheetData>
    <row r="1" customFormat="false" ht="27.5" hidden="false" customHeight="true" outlineLevel="0" collapsed="false">
      <c r="B1" s="75" t="s">
        <v>134</v>
      </c>
      <c r="C1" s="75"/>
      <c r="D1" s="75"/>
      <c r="E1" s="75"/>
      <c r="F1" s="75"/>
      <c r="G1" s="75"/>
    </row>
    <row r="2" customFormat="false" ht="21" hidden="false" customHeight="true" outlineLevel="0" collapsed="false">
      <c r="B2" s="76" t="s">
        <v>2</v>
      </c>
      <c r="C2" s="77" t="s">
        <v>3</v>
      </c>
      <c r="D2" s="77" t="s">
        <v>4</v>
      </c>
      <c r="E2" s="77" t="s">
        <v>5</v>
      </c>
      <c r="F2" s="77" t="s">
        <v>6</v>
      </c>
      <c r="G2" s="77" t="s">
        <v>7</v>
      </c>
    </row>
    <row r="3" customFormat="false" ht="21" hidden="false" customHeight="true" outlineLevel="0" collapsed="false">
      <c r="B3" s="78" t="s">
        <v>52</v>
      </c>
      <c r="C3" s="77"/>
      <c r="D3" s="77"/>
      <c r="E3" s="77"/>
      <c r="F3" s="77"/>
      <c r="G3" s="77"/>
    </row>
    <row r="4" customFormat="false" ht="68.25" hidden="false" customHeight="true" outlineLevel="0" collapsed="false">
      <c r="B4" s="79" t="s">
        <v>53</v>
      </c>
      <c r="C4" s="80" t="str">
        <f aca="false">20级学前专!C4</f>
        <v>钢琴路遐</v>
      </c>
      <c r="D4" s="80" t="str">
        <f aca="false">20级学前专!K4</f>
        <v>思政牟金磊</v>
      </c>
      <c r="E4" s="80" t="str">
        <f aca="false">20级学前专!S4</f>
        <v>物理张彦军</v>
      </c>
      <c r="F4" s="80" t="str">
        <f aca="false">20级学前专!AA4</f>
        <v>物理张彦军</v>
      </c>
      <c r="G4" s="81" t="str">
        <f aca="false">20级学前专!AI4</f>
        <v>语文闫俊娟</v>
      </c>
    </row>
    <row r="5" customFormat="false" ht="68.25" hidden="false" customHeight="true" outlineLevel="0" collapsed="false">
      <c r="B5" s="79" t="s">
        <v>54</v>
      </c>
      <c r="C5" s="80" t="str">
        <f aca="false">20级学前专!C5</f>
        <v>钢琴路遐</v>
      </c>
      <c r="D5" s="80" t="str">
        <f aca="false">20级学前专!K5</f>
        <v>数学史俊煜</v>
      </c>
      <c r="E5" s="80" t="str">
        <f aca="false">20级学前专!S5</f>
        <v>数学史俊煜</v>
      </c>
      <c r="F5" s="80" t="str">
        <f aca="false">20级学前专!AA5</f>
        <v>思政牟金磊</v>
      </c>
      <c r="G5" s="81" t="str">
        <f aca="false">20级学前专!AI5</f>
        <v>英语丁海平</v>
      </c>
    </row>
    <row r="6" customFormat="false" ht="21" hidden="false" customHeight="true" outlineLevel="0" collapsed="false">
      <c r="B6" s="77" t="s">
        <v>55</v>
      </c>
      <c r="C6" s="77"/>
      <c r="D6" s="77"/>
      <c r="E6" s="77"/>
      <c r="F6" s="77"/>
      <c r="G6" s="77"/>
    </row>
    <row r="7" customFormat="false" ht="68.25" hidden="false" customHeight="true" outlineLevel="0" collapsed="false">
      <c r="B7" s="79" t="s">
        <v>56</v>
      </c>
      <c r="C7" s="80" t="str">
        <f aca="false">20级学前专!C6</f>
        <v>计算机李玲玲</v>
      </c>
      <c r="D7" s="80" t="str">
        <f aca="false">20级学前专!K6</f>
        <v>声乐娄玉艳</v>
      </c>
      <c r="E7" s="80" t="str">
        <f aca="false">20级学前专!S6</f>
        <v>体育陈丽</v>
      </c>
      <c r="F7" s="80" t="str">
        <f aca="false">20级学前专!AA6</f>
        <v>舞蹈B陈静</v>
      </c>
      <c r="G7" s="81" t="str">
        <f aca="false">20级学前专!AI6</f>
        <v>视唱曹琳琳</v>
      </c>
    </row>
    <row r="8" customFormat="false" ht="68.25" hidden="false" customHeight="true" outlineLevel="0" collapsed="false">
      <c r="B8" s="79" t="s">
        <v>57</v>
      </c>
      <c r="C8" s="80" t="str">
        <f aca="false">20级学前专!C7</f>
        <v>自习</v>
      </c>
      <c r="D8" s="80" t="str">
        <f aca="false">20级学前专!K7</f>
        <v>声乐娄玉艳</v>
      </c>
      <c r="E8" s="80" t="str">
        <f aca="false">20级学前专!S7</f>
        <v>书法刘兆峰</v>
      </c>
      <c r="F8" s="80" t="str">
        <f aca="false">20级学前专!AA7</f>
        <v>舞蹈B陈静</v>
      </c>
      <c r="G8" s="81" t="str">
        <f aca="false">20级学前专!AI7</f>
        <v>视唱曹琳琳</v>
      </c>
    </row>
    <row r="9" customFormat="false" ht="68.25" hidden="false" customHeight="true" outlineLevel="0" collapsed="false">
      <c r="B9" s="79" t="s">
        <v>58</v>
      </c>
      <c r="C9" s="80" t="str">
        <f aca="false">20级学前专!C8</f>
        <v>学前心理学胡宗艳</v>
      </c>
      <c r="D9" s="80" t="str">
        <f aca="false">20级学前专!K8</f>
        <v>语文闫俊娟</v>
      </c>
      <c r="E9" s="80" t="str">
        <f aca="false">20级学前专!S8</f>
        <v>语文闫俊娟</v>
      </c>
      <c r="F9" s="80" t="str">
        <f aca="false">20级学前专!AA8</f>
        <v>幼儿照护郭庆香</v>
      </c>
      <c r="G9" s="81" t="str">
        <f aca="false">20级学前专!AI8</f>
        <v>美术于亚杰</v>
      </c>
    </row>
    <row r="10" customFormat="false" ht="68.25" hidden="false" customHeight="true" outlineLevel="0" collapsed="false">
      <c r="B10" s="79" t="s">
        <v>59</v>
      </c>
      <c r="C10" s="80" t="str">
        <f aca="false">20级学前专!C9</f>
        <v>学前心理学胡宗艳</v>
      </c>
      <c r="D10" s="80" t="str">
        <f aca="false">20级学前专!K9</f>
        <v>英语丁海平</v>
      </c>
      <c r="E10" s="80" t="str">
        <f aca="false">20级学前专!S9</f>
        <v>口语朱丽萍</v>
      </c>
      <c r="F10" s="80" t="str">
        <f aca="false">20级学前专!AA9</f>
        <v>体育陈丽</v>
      </c>
      <c r="G10" s="81" t="str">
        <f aca="false">20级学前专!AI9</f>
        <v>美术于亚杰</v>
      </c>
    </row>
    <row r="11" customFormat="false" ht="68.25" hidden="false" customHeight="true" outlineLevel="0" collapsed="false">
      <c r="B11" s="79" t="s">
        <v>60</v>
      </c>
      <c r="C11" s="80" t="str">
        <f aca="false">20级学前专!C10</f>
        <v>自习</v>
      </c>
      <c r="D11" s="80" t="str">
        <f aca="false">20级学前专!K10</f>
        <v>自习</v>
      </c>
      <c r="E11" s="80" t="str">
        <f aca="false">20级学前专!S10</f>
        <v>自习</v>
      </c>
      <c r="F11" s="80" t="str">
        <f aca="false">20级学前专!AA10</f>
        <v>自习</v>
      </c>
      <c r="G11" s="81" t="n">
        <f aca="false">20级学前专!AI10</f>
        <v>0</v>
      </c>
    </row>
    <row r="12" customFormat="false" ht="68.25" hidden="false" customHeight="true" outlineLevel="0" collapsed="false">
      <c r="B12" s="75" t="s">
        <v>135</v>
      </c>
      <c r="C12" s="75"/>
      <c r="D12" s="75"/>
      <c r="E12" s="75"/>
      <c r="F12" s="75"/>
      <c r="G12" s="75"/>
    </row>
    <row r="13" customFormat="false" ht="21" hidden="false" customHeight="true" outlineLevel="0" collapsed="false">
      <c r="B13" s="76" t="s">
        <v>2</v>
      </c>
      <c r="C13" s="77" t="s">
        <v>3</v>
      </c>
      <c r="D13" s="77" t="s">
        <v>4</v>
      </c>
      <c r="E13" s="77" t="s">
        <v>5</v>
      </c>
      <c r="F13" s="77" t="s">
        <v>6</v>
      </c>
      <c r="G13" s="77" t="s">
        <v>7</v>
      </c>
    </row>
    <row r="14" customFormat="false" ht="21" hidden="false" customHeight="true" outlineLevel="0" collapsed="false">
      <c r="B14" s="78" t="s">
        <v>52</v>
      </c>
      <c r="C14" s="77"/>
      <c r="D14" s="77"/>
      <c r="E14" s="77"/>
      <c r="F14" s="77"/>
      <c r="G14" s="77"/>
    </row>
    <row r="15" customFormat="false" ht="68.25" hidden="false" customHeight="true" outlineLevel="0" collapsed="false">
      <c r="B15" s="79" t="s">
        <v>53</v>
      </c>
      <c r="C15" s="80" t="str">
        <f aca="false">20级学前专!D4</f>
        <v>物理张彦军</v>
      </c>
      <c r="D15" s="80" t="str">
        <f aca="false">20级学前专!L4</f>
        <v>数学史俊煜</v>
      </c>
      <c r="E15" s="80" t="str">
        <f aca="false">20级学前专!T4</f>
        <v>美术于亚杰</v>
      </c>
      <c r="F15" s="80" t="str">
        <f aca="false">20级学前专!AB4</f>
        <v>思政牟金磊</v>
      </c>
      <c r="G15" s="81" t="str">
        <f aca="false">20级学前专!AJ4</f>
        <v>数学史俊煜</v>
      </c>
    </row>
    <row r="16" customFormat="false" ht="68.25" hidden="false" customHeight="true" outlineLevel="0" collapsed="false">
      <c r="B16" s="79" t="s">
        <v>54</v>
      </c>
      <c r="C16" s="80" t="str">
        <f aca="false">20级学前专!D5</f>
        <v>舞蹈丁祥慧</v>
      </c>
      <c r="D16" s="80" t="str">
        <f aca="false">20级学前专!L5</f>
        <v>思政牟金磊</v>
      </c>
      <c r="E16" s="80" t="str">
        <f aca="false">20级学前专!T5</f>
        <v>美术于亚杰</v>
      </c>
      <c r="F16" s="80" t="str">
        <f aca="false">20级学前专!AB5</f>
        <v>物理张彦军</v>
      </c>
      <c r="G16" s="81" t="str">
        <f aca="false">20级学前专!AJ5</f>
        <v>语文闫俊娟</v>
      </c>
    </row>
    <row r="17" customFormat="false" ht="33.65" hidden="false" customHeight="true" outlineLevel="0" collapsed="false">
      <c r="B17" s="77" t="s">
        <v>55</v>
      </c>
      <c r="C17" s="77"/>
      <c r="D17" s="77"/>
      <c r="E17" s="77"/>
      <c r="F17" s="77"/>
      <c r="G17" s="77"/>
    </row>
    <row r="18" customFormat="false" ht="68.25" hidden="false" customHeight="true" outlineLevel="0" collapsed="false">
      <c r="B18" s="79" t="s">
        <v>56</v>
      </c>
      <c r="C18" s="80" t="str">
        <f aca="false">20级学前专!D6</f>
        <v>舞蹈丁祥慧</v>
      </c>
      <c r="D18" s="80" t="str">
        <f aca="false">20级学前专!L6</f>
        <v>计算机李玲玲</v>
      </c>
      <c r="E18" s="80" t="str">
        <f aca="false">20级学前专!T6</f>
        <v>声乐刘娟</v>
      </c>
      <c r="F18" s="80" t="str">
        <f aca="false">20级学前专!AB6</f>
        <v>英语丁海平</v>
      </c>
      <c r="G18" s="81" t="str">
        <f aca="false">20级学前专!AJ6</f>
        <v>钢琴李辉</v>
      </c>
    </row>
    <row r="19" customFormat="false" ht="68.25" hidden="false" customHeight="true" outlineLevel="0" collapsed="false">
      <c r="B19" s="79" t="s">
        <v>57</v>
      </c>
      <c r="C19" s="80" t="str">
        <f aca="false">20级学前专!D7</f>
        <v>体育陈丽</v>
      </c>
      <c r="D19" s="80" t="str">
        <f aca="false">20级学前专!L7</f>
        <v>自习</v>
      </c>
      <c r="E19" s="80" t="str">
        <f aca="false">20级学前专!T7</f>
        <v>声乐刘娟</v>
      </c>
      <c r="F19" s="80" t="str">
        <f aca="false">20级学前专!AB7</f>
        <v>书法刘兆峰</v>
      </c>
      <c r="G19" s="81" t="str">
        <f aca="false">20级学前专!AJ7</f>
        <v>钢琴李辉</v>
      </c>
    </row>
    <row r="20" customFormat="false" ht="68.25" hidden="false" customHeight="true" outlineLevel="0" collapsed="false">
      <c r="B20" s="79" t="s">
        <v>58</v>
      </c>
      <c r="C20" s="80" t="str">
        <f aca="false">20级学前专!D8</f>
        <v>视唱娄玉艳</v>
      </c>
      <c r="D20" s="80" t="str">
        <f aca="false">20级学前专!L8</f>
        <v>英语丁海平</v>
      </c>
      <c r="E20" s="80" t="str">
        <f aca="false">20级学前专!T8</f>
        <v>口语朱丽萍</v>
      </c>
      <c r="F20" s="80" t="str">
        <f aca="false">20级学前专!AB8</f>
        <v>学前心理学胡宗艳</v>
      </c>
      <c r="G20" s="81" t="str">
        <f aca="false">20级学前专!AJ8</f>
        <v>幼儿照护郭庆香</v>
      </c>
    </row>
    <row r="21" customFormat="false" ht="68.25" hidden="false" customHeight="true" outlineLevel="0" collapsed="false">
      <c r="B21" s="79" t="s">
        <v>59</v>
      </c>
      <c r="C21" s="80" t="str">
        <f aca="false">20级学前专!D9</f>
        <v>视唱娄玉艳</v>
      </c>
      <c r="D21" s="80" t="str">
        <f aca="false">20级学前专!L9</f>
        <v>语文闫俊娟</v>
      </c>
      <c r="E21" s="80" t="str">
        <f aca="false">20级学前专!T9</f>
        <v>语文闫俊娟</v>
      </c>
      <c r="F21" s="80" t="str">
        <f aca="false">20级学前专!AB9</f>
        <v>学前心理学胡宗艳</v>
      </c>
      <c r="G21" s="81" t="str">
        <f aca="false">20级学前专!AJ9</f>
        <v>体育陈丽</v>
      </c>
    </row>
    <row r="22" customFormat="false" ht="68.25" hidden="false" customHeight="true" outlineLevel="0" collapsed="false">
      <c r="B22" s="79" t="s">
        <v>60</v>
      </c>
      <c r="C22" s="80" t="str">
        <f aca="false">20级学前专!D10</f>
        <v>自习</v>
      </c>
      <c r="D22" s="80" t="str">
        <f aca="false">20级学前专!L10</f>
        <v>自习</v>
      </c>
      <c r="E22" s="80" t="str">
        <f aca="false">20级学前专!T10</f>
        <v>自习</v>
      </c>
      <c r="F22" s="80" t="str">
        <f aca="false">20级学前专!AB10</f>
        <v>自习</v>
      </c>
      <c r="G22" s="81" t="n">
        <f aca="false">20级学前专!AJ10</f>
        <v>0</v>
      </c>
    </row>
    <row r="23" customFormat="false" ht="68.25" hidden="false" customHeight="true" outlineLevel="0" collapsed="false">
      <c r="B23" s="75" t="s">
        <v>136</v>
      </c>
      <c r="C23" s="75"/>
      <c r="D23" s="75"/>
      <c r="E23" s="75"/>
      <c r="F23" s="75"/>
      <c r="G23" s="75"/>
    </row>
    <row r="24" customFormat="false" ht="21" hidden="false" customHeight="true" outlineLevel="0" collapsed="false">
      <c r="B24" s="76" t="s">
        <v>2</v>
      </c>
      <c r="C24" s="77" t="s">
        <v>3</v>
      </c>
      <c r="D24" s="77" t="s">
        <v>4</v>
      </c>
      <c r="E24" s="77" t="s">
        <v>5</v>
      </c>
      <c r="F24" s="77" t="s">
        <v>6</v>
      </c>
      <c r="G24" s="77" t="s">
        <v>7</v>
      </c>
    </row>
    <row r="25" customFormat="false" ht="21" hidden="false" customHeight="true" outlineLevel="0" collapsed="false">
      <c r="B25" s="78" t="s">
        <v>52</v>
      </c>
      <c r="C25" s="77"/>
      <c r="D25" s="77"/>
      <c r="E25" s="77"/>
      <c r="F25" s="77"/>
      <c r="G25" s="77"/>
    </row>
    <row r="26" customFormat="false" ht="68.25" hidden="false" customHeight="true" outlineLevel="0" collapsed="false">
      <c r="B26" s="79" t="s">
        <v>53</v>
      </c>
      <c r="C26" s="80" t="str">
        <f aca="false">20级学前专!E4</f>
        <v>英语丁海平</v>
      </c>
      <c r="D26" s="80" t="str">
        <f aca="false">20级学前专!M4</f>
        <v>语文柴丽娜</v>
      </c>
      <c r="E26" s="80" t="str">
        <f aca="false">20级学前专!U4</f>
        <v>语文柴丽娜</v>
      </c>
      <c r="F26" s="80" t="str">
        <f aca="false">20级学前专!AC4</f>
        <v>学前心理学安娟</v>
      </c>
      <c r="G26" s="81" t="str">
        <f aca="false">20级学前专!AK4</f>
        <v>物理张彦军</v>
      </c>
    </row>
    <row r="27" customFormat="false" ht="68.25" hidden="false" customHeight="true" outlineLevel="0" collapsed="false">
      <c r="B27" s="79" t="s">
        <v>54</v>
      </c>
      <c r="C27" s="80" t="str">
        <f aca="false">20级学前专!E5</f>
        <v>数学史俊煜</v>
      </c>
      <c r="D27" s="80" t="str">
        <f aca="false">20级学前专!M5</f>
        <v>声乐刘娟</v>
      </c>
      <c r="E27" s="80" t="str">
        <f aca="false">20级学前专!U5</f>
        <v>物理张彦军</v>
      </c>
      <c r="F27" s="80" t="str">
        <f aca="false">20级学前专!AC5</f>
        <v>学前心理学安娟</v>
      </c>
      <c r="G27" s="81" t="str">
        <f aca="false">20级学前专!AK5</f>
        <v>数学史俊煜</v>
      </c>
    </row>
    <row r="28" customFormat="false" ht="33.65" hidden="false" customHeight="true" outlineLevel="0" collapsed="false">
      <c r="B28" s="77" t="s">
        <v>55</v>
      </c>
      <c r="C28" s="77"/>
      <c r="D28" s="77"/>
      <c r="E28" s="77"/>
      <c r="F28" s="77"/>
      <c r="G28" s="77"/>
    </row>
    <row r="29" customFormat="false" ht="68.25" hidden="false" customHeight="true" outlineLevel="0" collapsed="false">
      <c r="B29" s="79" t="s">
        <v>56</v>
      </c>
      <c r="C29" s="80" t="str">
        <f aca="false">20级学前专!E6</f>
        <v>视唱娄玉艳</v>
      </c>
      <c r="D29" s="80" t="str">
        <f aca="false">20级学前专!M6</f>
        <v>声乐刘娟</v>
      </c>
      <c r="E29" s="80" t="str">
        <f aca="false">20级学前专!U6</f>
        <v>思政牟金磊</v>
      </c>
      <c r="F29" s="80" t="str">
        <f aca="false">20级学前专!AC6</f>
        <v>书法刘兆峰</v>
      </c>
      <c r="G29" s="81" t="str">
        <f aca="false">20级学前专!AK6</f>
        <v>钢琴路遐</v>
      </c>
    </row>
    <row r="30" customFormat="false" ht="68.25" hidden="false" customHeight="true" outlineLevel="0" collapsed="false">
      <c r="B30" s="79" t="s">
        <v>57</v>
      </c>
      <c r="C30" s="80" t="str">
        <f aca="false">20级学前专!E7</f>
        <v>视唱娄玉艳</v>
      </c>
      <c r="D30" s="80" t="str">
        <f aca="false">20级学前专!M7</f>
        <v>自习</v>
      </c>
      <c r="E30" s="80" t="str">
        <f aca="false">20级学前专!U7</f>
        <v>计算机李玲玲</v>
      </c>
      <c r="F30" s="80" t="str">
        <f aca="false">20级学前专!AC7</f>
        <v>英语丁海平</v>
      </c>
      <c r="G30" s="81" t="str">
        <f aca="false">20级学前专!AK7</f>
        <v>钢琴路遐</v>
      </c>
    </row>
    <row r="31" customFormat="false" ht="68.25" hidden="false" customHeight="true" outlineLevel="0" collapsed="false">
      <c r="B31" s="79" t="s">
        <v>58</v>
      </c>
      <c r="C31" s="80" t="str">
        <f aca="false">20级学前专!E8</f>
        <v>舞蹈B陈静</v>
      </c>
      <c r="D31" s="80" t="str">
        <f aca="false">20级学前专!M8</f>
        <v>思政牟金磊</v>
      </c>
      <c r="E31" s="80" t="str">
        <f aca="false">20级学前专!U8</f>
        <v>美术于亚杰</v>
      </c>
      <c r="F31" s="80" t="str">
        <f aca="false">20级学前专!AC8</f>
        <v>体育陈丽</v>
      </c>
      <c r="G31" s="81" t="str">
        <f aca="false">20级学前专!AK8</f>
        <v>口语朱丽萍</v>
      </c>
    </row>
    <row r="32" customFormat="false" ht="68.25" hidden="false" customHeight="true" outlineLevel="0" collapsed="false">
      <c r="B32" s="79" t="s">
        <v>59</v>
      </c>
      <c r="C32" s="80" t="str">
        <f aca="false">20级学前专!E9</f>
        <v>舞蹈B陈静</v>
      </c>
      <c r="D32" s="80" t="str">
        <f aca="false">20级学前专!M9</f>
        <v>体育陈丽</v>
      </c>
      <c r="E32" s="80" t="str">
        <f aca="false">20级学前专!U9</f>
        <v>美术于亚杰</v>
      </c>
      <c r="F32" s="80" t="str">
        <f aca="false">20级学前专!AC9</f>
        <v>语文柴丽娜</v>
      </c>
      <c r="G32" s="81" t="str">
        <f aca="false">20级学前专!AK9</f>
        <v>幼儿照护郭庆香</v>
      </c>
    </row>
    <row r="33" customFormat="false" ht="68.25" hidden="false" customHeight="true" outlineLevel="0" collapsed="false">
      <c r="B33" s="79" t="s">
        <v>60</v>
      </c>
      <c r="C33" s="80" t="str">
        <f aca="false">20级学前专!E10</f>
        <v>自习</v>
      </c>
      <c r="D33" s="80" t="str">
        <f aca="false">20级学前专!M10</f>
        <v>自习</v>
      </c>
      <c r="E33" s="80" t="str">
        <f aca="false">20级学前专!U10</f>
        <v>自习</v>
      </c>
      <c r="F33" s="80" t="str">
        <f aca="false">20级学前专!AC10</f>
        <v>自习</v>
      </c>
      <c r="G33" s="81" t="n">
        <f aca="false">20级学前专!AK10</f>
        <v>0</v>
      </c>
    </row>
    <row r="34" customFormat="false" ht="68.25" hidden="false" customHeight="true" outlineLevel="0" collapsed="false">
      <c r="B34" s="75" t="s">
        <v>137</v>
      </c>
      <c r="C34" s="75"/>
      <c r="D34" s="75"/>
      <c r="E34" s="75"/>
      <c r="F34" s="75"/>
      <c r="G34" s="75"/>
    </row>
    <row r="35" customFormat="false" ht="21" hidden="false" customHeight="true" outlineLevel="0" collapsed="false">
      <c r="B35" s="76" t="s">
        <v>2</v>
      </c>
      <c r="C35" s="77" t="s">
        <v>3</v>
      </c>
      <c r="D35" s="77" t="s">
        <v>4</v>
      </c>
      <c r="E35" s="77" t="s">
        <v>5</v>
      </c>
      <c r="F35" s="77" t="s">
        <v>6</v>
      </c>
      <c r="G35" s="77" t="s">
        <v>7</v>
      </c>
    </row>
    <row r="36" customFormat="false" ht="21" hidden="false" customHeight="true" outlineLevel="0" collapsed="false">
      <c r="B36" s="78" t="s">
        <v>52</v>
      </c>
      <c r="C36" s="77"/>
      <c r="D36" s="77"/>
      <c r="E36" s="77"/>
      <c r="F36" s="77"/>
      <c r="G36" s="77"/>
    </row>
    <row r="37" customFormat="false" ht="68.25" hidden="false" customHeight="true" outlineLevel="0" collapsed="false">
      <c r="B37" s="79" t="s">
        <v>53</v>
      </c>
      <c r="C37" s="80" t="str">
        <f aca="false">20级学前专!F4</f>
        <v>数学史俊煜</v>
      </c>
      <c r="D37" s="80" t="str">
        <f aca="false">20级学前专!N4</f>
        <v>物理张彦军</v>
      </c>
      <c r="E37" s="80" t="str">
        <f aca="false">20级学前专!V4</f>
        <v>数学史俊煜</v>
      </c>
      <c r="F37" s="80" t="str">
        <f aca="false">20级学前专!AD4</f>
        <v>舞蹈丁祥慧</v>
      </c>
      <c r="G37" s="81" t="str">
        <f aca="false">20级学前专!AL4</f>
        <v>英语丁海平</v>
      </c>
    </row>
    <row r="38" customFormat="false" ht="68.25" hidden="false" customHeight="true" outlineLevel="0" collapsed="false">
      <c r="B38" s="79" t="s">
        <v>54</v>
      </c>
      <c r="C38" s="80" t="str">
        <f aca="false">20级学前专!F5</f>
        <v>英语丁海平</v>
      </c>
      <c r="D38" s="80" t="str">
        <f aca="false">20级学前专!N5</f>
        <v>语文柴丽娜</v>
      </c>
      <c r="E38" s="80" t="str">
        <f aca="false">20级学前专!V5</f>
        <v>语文柴丽娜</v>
      </c>
      <c r="F38" s="80" t="str">
        <f aca="false">20级学前专!AD5</f>
        <v>舞蹈丁祥慧</v>
      </c>
      <c r="G38" s="81" t="str">
        <f aca="false">20级学前专!AL5</f>
        <v>美术于亚杰</v>
      </c>
    </row>
    <row r="39" customFormat="false" ht="21" hidden="false" customHeight="true" outlineLevel="0" collapsed="false">
      <c r="B39" s="77" t="s">
        <v>55</v>
      </c>
      <c r="C39" s="77"/>
      <c r="D39" s="77"/>
      <c r="E39" s="77"/>
      <c r="F39" s="77"/>
      <c r="G39" s="77"/>
    </row>
    <row r="40" customFormat="false" ht="68.25" hidden="false" customHeight="true" outlineLevel="0" collapsed="false">
      <c r="B40" s="79" t="s">
        <v>56</v>
      </c>
      <c r="C40" s="80" t="str">
        <f aca="false">20级学前专!F6</f>
        <v>思政牟金磊</v>
      </c>
      <c r="D40" s="80" t="str">
        <f aca="false">20级学前专!N6</f>
        <v>书法刘兆峰</v>
      </c>
      <c r="E40" s="80" t="str">
        <f aca="false">20级学前专!V6</f>
        <v>声乐范国栋</v>
      </c>
      <c r="F40" s="80" t="str">
        <f aca="false">20级学前专!AD6</f>
        <v>物理张彦军</v>
      </c>
      <c r="G40" s="81" t="str">
        <f aca="false">20级学前专!AL6</f>
        <v>美术于亚杰</v>
      </c>
    </row>
    <row r="41" customFormat="false" ht="68.25" hidden="false" customHeight="true" outlineLevel="0" collapsed="false">
      <c r="B41" s="79" t="s">
        <v>57</v>
      </c>
      <c r="C41" s="80" t="str">
        <f aca="false">20级学前专!F7</f>
        <v>口语朱丽萍</v>
      </c>
      <c r="D41" s="80" t="str">
        <f aca="false">20级学前专!N7</f>
        <v>计算机李玲玲</v>
      </c>
      <c r="E41" s="80" t="str">
        <f aca="false">20级学前专!V7</f>
        <v>声乐范国栋</v>
      </c>
      <c r="F41" s="80" t="str">
        <f aca="false">20级学前专!AD7</f>
        <v>语文柴丽娜</v>
      </c>
      <c r="G41" s="81" t="str">
        <f aca="false">20级学前专!AL7</f>
        <v>自习</v>
      </c>
    </row>
    <row r="42" customFormat="false" ht="68.25" hidden="false" customHeight="true" outlineLevel="0" collapsed="false">
      <c r="B42" s="79" t="s">
        <v>58</v>
      </c>
      <c r="C42" s="80" t="str">
        <f aca="false">20级学前专!F8</f>
        <v>幼儿照护郭庆香</v>
      </c>
      <c r="D42" s="80" t="str">
        <f aca="false">20级学前专!N8</f>
        <v>学前心理学安娟</v>
      </c>
      <c r="E42" s="80" t="str">
        <f aca="false">20级学前专!V8</f>
        <v>视唱娄玉艳</v>
      </c>
      <c r="F42" s="80" t="str">
        <f aca="false">20级学前专!AD8</f>
        <v>钢琴李辉</v>
      </c>
      <c r="G42" s="81" t="str">
        <f aca="false">20级学前专!AL8</f>
        <v>体育陈丽</v>
      </c>
    </row>
    <row r="43" customFormat="false" ht="68.25" hidden="false" customHeight="true" outlineLevel="0" collapsed="false">
      <c r="B43" s="79" t="s">
        <v>59</v>
      </c>
      <c r="C43" s="80" t="str">
        <f aca="false">20级学前专!F9</f>
        <v>体育陈丽</v>
      </c>
      <c r="D43" s="80" t="str">
        <f aca="false">20级学前专!N9</f>
        <v>学前心理学安娟</v>
      </c>
      <c r="E43" s="80" t="str">
        <f aca="false">20级学前专!V9</f>
        <v>视唱娄玉艳</v>
      </c>
      <c r="F43" s="80" t="str">
        <f aca="false">20级学前专!AD9</f>
        <v>钢琴李辉</v>
      </c>
      <c r="G43" s="81" t="str">
        <f aca="false">20级学前专!AL9</f>
        <v>思政牟金磊</v>
      </c>
    </row>
    <row r="44" customFormat="false" ht="68.25" hidden="false" customHeight="true" outlineLevel="0" collapsed="false">
      <c r="B44" s="79" t="s">
        <v>60</v>
      </c>
      <c r="C44" s="80" t="str">
        <f aca="false">20级学前专!F10</f>
        <v>自习</v>
      </c>
      <c r="D44" s="80" t="str">
        <f aca="false">20级学前专!N10</f>
        <v>自习</v>
      </c>
      <c r="E44" s="80" t="str">
        <f aca="false">20级学前专!V10</f>
        <v>自习</v>
      </c>
      <c r="F44" s="80" t="str">
        <f aca="false">20级学前专!AD10</f>
        <v>自习</v>
      </c>
      <c r="G44" s="81" t="n">
        <f aca="false">20级学前专!AL10</f>
        <v>0</v>
      </c>
    </row>
    <row r="45" customFormat="false" ht="68.25" hidden="false" customHeight="true" outlineLevel="0" collapsed="false">
      <c r="B45" s="75" t="s">
        <v>138</v>
      </c>
      <c r="C45" s="75"/>
      <c r="D45" s="75"/>
      <c r="E45" s="75"/>
      <c r="F45" s="75"/>
      <c r="G45" s="75"/>
    </row>
    <row r="46" customFormat="false" ht="21" hidden="false" customHeight="true" outlineLevel="0" collapsed="false">
      <c r="B46" s="76" t="s">
        <v>2</v>
      </c>
      <c r="C46" s="77" t="s">
        <v>3</v>
      </c>
      <c r="D46" s="77" t="s">
        <v>4</v>
      </c>
      <c r="E46" s="77" t="s">
        <v>5</v>
      </c>
      <c r="F46" s="77" t="s">
        <v>6</v>
      </c>
      <c r="G46" s="77" t="s">
        <v>7</v>
      </c>
    </row>
    <row r="47" customFormat="false" ht="21" hidden="false" customHeight="true" outlineLevel="0" collapsed="false">
      <c r="B47" s="78" t="s">
        <v>52</v>
      </c>
      <c r="C47" s="77"/>
      <c r="D47" s="77"/>
      <c r="E47" s="77"/>
      <c r="F47" s="77"/>
      <c r="G47" s="77"/>
    </row>
    <row r="48" customFormat="false" ht="68.25" hidden="false" customHeight="true" outlineLevel="0" collapsed="false">
      <c r="B48" s="79" t="s">
        <v>53</v>
      </c>
      <c r="C48" s="80" t="str">
        <f aca="false">20级学前专!G4</f>
        <v>语文柴丽娜</v>
      </c>
      <c r="D48" s="80" t="str">
        <f aca="false">20级学前专!O4</f>
        <v>英语金雯</v>
      </c>
      <c r="E48" s="80" t="str">
        <f aca="false">20级学前专!W4</f>
        <v>计算机李玲玲</v>
      </c>
      <c r="F48" s="80" t="str">
        <f aca="false">20级学前专!AE4</f>
        <v>视唱曹琳琳</v>
      </c>
      <c r="G48" s="81" t="str">
        <f aca="false">20级学前专!AM4</f>
        <v>美术林立春</v>
      </c>
    </row>
    <row r="49" customFormat="false" ht="68.25" hidden="false" customHeight="true" outlineLevel="0" collapsed="false">
      <c r="B49" s="79" t="s">
        <v>54</v>
      </c>
      <c r="C49" s="80" t="str">
        <f aca="false">20级学前专!G5</f>
        <v>数学孙淑玲</v>
      </c>
      <c r="D49" s="80" t="str">
        <f aca="false">20级学前专!O5</f>
        <v>思政孙丹</v>
      </c>
      <c r="E49" s="80" t="str">
        <f aca="false">20级学前专!W5</f>
        <v>数学孙淑玲</v>
      </c>
      <c r="F49" s="80" t="str">
        <f aca="false">20级学前专!AE5</f>
        <v>视唱曹琳琳</v>
      </c>
      <c r="G49" s="81" t="str">
        <f aca="false">20级学前专!AM5</f>
        <v>美术林立春</v>
      </c>
    </row>
    <row r="50" customFormat="false" ht="33.65" hidden="false" customHeight="true" outlineLevel="0" collapsed="false">
      <c r="B50" s="77" t="s">
        <v>55</v>
      </c>
      <c r="C50" s="77"/>
      <c r="D50" s="77"/>
      <c r="E50" s="77"/>
      <c r="F50" s="77"/>
      <c r="G50" s="77"/>
    </row>
    <row r="51" customFormat="false" ht="68.25" hidden="false" customHeight="true" outlineLevel="0" collapsed="false">
      <c r="B51" s="79" t="s">
        <v>56</v>
      </c>
      <c r="C51" s="80" t="str">
        <f aca="false">20级学前专!G6</f>
        <v>声乐涂洪君</v>
      </c>
      <c r="D51" s="80" t="str">
        <f aca="false">20级学前专!O6</f>
        <v>舞蹈B陈静</v>
      </c>
      <c r="E51" s="80" t="str">
        <f aca="false">20级学前专!W6</f>
        <v>英语金雯</v>
      </c>
      <c r="F51" s="80" t="str">
        <f aca="false">20级学前专!AE6</f>
        <v>幼儿照护郭庆香</v>
      </c>
      <c r="G51" s="81" t="str">
        <f aca="false">20级学前专!AM6</f>
        <v>书法刘兆峰</v>
      </c>
    </row>
    <row r="52" customFormat="false" ht="68.25" hidden="false" customHeight="true" outlineLevel="0" collapsed="false">
      <c r="B52" s="79" t="s">
        <v>57</v>
      </c>
      <c r="C52" s="80" t="str">
        <f aca="false">20级学前专!G7</f>
        <v>声乐涂洪君</v>
      </c>
      <c r="D52" s="80" t="str">
        <f aca="false">20级学前专!O7</f>
        <v>舞蹈B陈静 </v>
      </c>
      <c r="E52" s="80" t="str">
        <f aca="false">20级学前专!W7</f>
        <v>体育陈丽</v>
      </c>
      <c r="F52" s="80" t="str">
        <f aca="false">20级学前专!AE7</f>
        <v>自习</v>
      </c>
      <c r="G52" s="81" t="str">
        <f aca="false">20级学前专!AM7</f>
        <v>体育陈丽</v>
      </c>
    </row>
    <row r="53" customFormat="false" ht="68.25" hidden="false" customHeight="true" outlineLevel="0" collapsed="false">
      <c r="B53" s="79" t="s">
        <v>58</v>
      </c>
      <c r="C53" s="80" t="str">
        <f aca="false">20级学前专!G8</f>
        <v>学前心理学安娟</v>
      </c>
      <c r="D53" s="80" t="str">
        <f aca="false">20级学前专!O8</f>
        <v>物理王晓</v>
      </c>
      <c r="E53" s="80" t="str">
        <f aca="false">20级学前专!W8</f>
        <v>钢琴李辉</v>
      </c>
      <c r="F53" s="80" t="str">
        <f aca="false">20级学前专!AE8</f>
        <v>语文柴丽娜</v>
      </c>
      <c r="G53" s="81" t="str">
        <f aca="false">20级学前专!AM8</f>
        <v>思政孙丹</v>
      </c>
    </row>
    <row r="54" customFormat="false" ht="68.25" hidden="false" customHeight="true" outlineLevel="0" collapsed="false">
      <c r="B54" s="79" t="s">
        <v>59</v>
      </c>
      <c r="C54" s="80" t="str">
        <f aca="false">20级学前专!G9</f>
        <v>学前心理学安娟</v>
      </c>
      <c r="D54" s="80" t="str">
        <f aca="false">20级学前专!O9</f>
        <v>语文柴丽娜</v>
      </c>
      <c r="E54" s="80" t="str">
        <f aca="false">20级学前专!W9</f>
        <v>钢琴李辉</v>
      </c>
      <c r="F54" s="80" t="str">
        <f aca="false">20级学前专!AE9</f>
        <v>口语潘玉菊</v>
      </c>
      <c r="G54" s="81" t="str">
        <f aca="false">20级学前专!AM9</f>
        <v>物理王晓</v>
      </c>
    </row>
    <row r="55" customFormat="false" ht="68.25" hidden="false" customHeight="true" outlineLevel="0" collapsed="false">
      <c r="B55" s="79" t="s">
        <v>60</v>
      </c>
      <c r="C55" s="80" t="str">
        <f aca="false">20级学前专!G10</f>
        <v>自习</v>
      </c>
      <c r="D55" s="80" t="str">
        <f aca="false">20级学前专!O10</f>
        <v>自习</v>
      </c>
      <c r="E55" s="80" t="str">
        <f aca="false">20级学前专!W10</f>
        <v>自习</v>
      </c>
      <c r="F55" s="80" t="str">
        <f aca="false">20级学前专!AE10</f>
        <v>自习</v>
      </c>
      <c r="G55" s="81" t="n">
        <f aca="false">20级学前专!AM10</f>
        <v>0</v>
      </c>
    </row>
    <row r="56" customFormat="false" ht="68.25" hidden="false" customHeight="true" outlineLevel="0" collapsed="false">
      <c r="B56" s="75" t="s">
        <v>139</v>
      </c>
      <c r="C56" s="75"/>
      <c r="D56" s="75"/>
      <c r="E56" s="75"/>
      <c r="F56" s="75"/>
      <c r="G56" s="75"/>
    </row>
    <row r="57" customFormat="false" ht="21" hidden="false" customHeight="true" outlineLevel="0" collapsed="false">
      <c r="B57" s="76" t="s">
        <v>2</v>
      </c>
      <c r="C57" s="77" t="s">
        <v>3</v>
      </c>
      <c r="D57" s="77" t="s">
        <v>4</v>
      </c>
      <c r="E57" s="77" t="s">
        <v>5</v>
      </c>
      <c r="F57" s="77" t="s">
        <v>6</v>
      </c>
      <c r="G57" s="77" t="s">
        <v>7</v>
      </c>
    </row>
    <row r="58" customFormat="false" ht="21" hidden="false" customHeight="true" outlineLevel="0" collapsed="false">
      <c r="B58" s="78" t="s">
        <v>52</v>
      </c>
      <c r="C58" s="77"/>
      <c r="D58" s="77"/>
      <c r="E58" s="77"/>
      <c r="F58" s="77"/>
      <c r="G58" s="77"/>
    </row>
    <row r="59" customFormat="false" ht="68.25" hidden="false" customHeight="true" outlineLevel="0" collapsed="false">
      <c r="B59" s="79" t="s">
        <v>53</v>
      </c>
      <c r="C59" s="80" t="str">
        <f aca="false">20级学前专!H4</f>
        <v>数学孙淑玲</v>
      </c>
      <c r="D59" s="80" t="str">
        <f aca="false">20级学前专!P4</f>
        <v>思政孙丹</v>
      </c>
      <c r="E59" s="80" t="str">
        <f aca="false">20级学前专!X4</f>
        <v>数学孙淑玲</v>
      </c>
      <c r="F59" s="80" t="str">
        <f aca="false">20级学前专!AF4</f>
        <v>物理王晓</v>
      </c>
      <c r="G59" s="81" t="str">
        <f aca="false">20级学前专!AN4</f>
        <v>舞蹈苗青</v>
      </c>
    </row>
    <row r="60" customFormat="false" ht="68.25" hidden="false" customHeight="true" outlineLevel="0" collapsed="false">
      <c r="B60" s="79" t="s">
        <v>54</v>
      </c>
      <c r="C60" s="80" t="str">
        <f aca="false">20级学前专!H5</f>
        <v>语文柴丽娜</v>
      </c>
      <c r="D60" s="80" t="str">
        <f aca="false">20级学前专!P5</f>
        <v>英语金雯</v>
      </c>
      <c r="E60" s="80" t="str">
        <f aca="false">20级学前专!X5</f>
        <v>计算机李玲玲</v>
      </c>
      <c r="F60" s="80" t="str">
        <f aca="false">20级学前专!AF5</f>
        <v>幼儿照护郭庆香</v>
      </c>
      <c r="G60" s="81" t="str">
        <f aca="false">20级学前专!AN5</f>
        <v>舞蹈苗青</v>
      </c>
    </row>
    <row r="61" customFormat="false" ht="33.65" hidden="false" customHeight="true" outlineLevel="0" collapsed="false">
      <c r="B61" s="77" t="s">
        <v>55</v>
      </c>
      <c r="C61" s="77"/>
      <c r="D61" s="77"/>
      <c r="E61" s="77"/>
      <c r="F61" s="77"/>
      <c r="G61" s="77"/>
    </row>
    <row r="62" customFormat="false" ht="68.25" hidden="false" customHeight="true" outlineLevel="0" collapsed="false">
      <c r="B62" s="79" t="s">
        <v>56</v>
      </c>
      <c r="C62" s="80" t="str">
        <f aca="false">20级学前专!H6</f>
        <v>体育陈丽</v>
      </c>
      <c r="D62" s="80" t="str">
        <f aca="false">20级学前专!P6</f>
        <v>声乐刘丙寅</v>
      </c>
      <c r="E62" s="80" t="str">
        <f aca="false">20级学前专!X6</f>
        <v>美术林立春</v>
      </c>
      <c r="F62" s="80" t="str">
        <f aca="false">20级学前专!AF6</f>
        <v>语文柴丽娜</v>
      </c>
      <c r="G62" s="81" t="str">
        <f aca="false">20级学前专!AN6</f>
        <v>口语潘玉菊</v>
      </c>
    </row>
    <row r="63" customFormat="false" ht="68.25" hidden="false" customHeight="true" outlineLevel="0" collapsed="false">
      <c r="B63" s="79" t="s">
        <v>57</v>
      </c>
      <c r="C63" s="80" t="str">
        <f aca="false">20级学前专!H7</f>
        <v>自习</v>
      </c>
      <c r="D63" s="80" t="str">
        <f aca="false">20级学前专!P7</f>
        <v>声乐刘丙寅</v>
      </c>
      <c r="E63" s="80" t="str">
        <f aca="false">20级学前专!X7</f>
        <v>美术林立春</v>
      </c>
      <c r="F63" s="80" t="str">
        <f aca="false">20级学前专!AF7</f>
        <v>体育陈丽</v>
      </c>
      <c r="G63" s="81" t="str">
        <f aca="false">20级学前专!AN7</f>
        <v>书法刘兆峰</v>
      </c>
    </row>
    <row r="64" customFormat="false" ht="68.25" hidden="false" customHeight="true" outlineLevel="0" collapsed="false">
      <c r="B64" s="79" t="s">
        <v>58</v>
      </c>
      <c r="C64" s="80" t="str">
        <f aca="false">20级学前专!H8</f>
        <v>钢琴李辉</v>
      </c>
      <c r="D64" s="80" t="str">
        <f aca="false">20级学前专!P8</f>
        <v>语文柴丽娜</v>
      </c>
      <c r="E64" s="80" t="str">
        <f aca="false">20级学前专!X8</f>
        <v>学前心理学安娟</v>
      </c>
      <c r="F64" s="80" t="str">
        <f aca="false">20级学前专!AF8</f>
        <v>视唱曹琳琳</v>
      </c>
      <c r="G64" s="81" t="str">
        <f aca="false">20级学前专!AN8</f>
        <v>英语金雯</v>
      </c>
    </row>
    <row r="65" customFormat="false" ht="68.25" hidden="false" customHeight="true" outlineLevel="0" collapsed="false">
      <c r="B65" s="79" t="s">
        <v>59</v>
      </c>
      <c r="C65" s="80" t="str">
        <f aca="false">20级学前专!H9</f>
        <v>钢琴李辉</v>
      </c>
      <c r="D65" s="80" t="str">
        <f aca="false">20级学前专!P9</f>
        <v>物理王晓</v>
      </c>
      <c r="E65" s="80" t="str">
        <f aca="false">20级学前专!X9</f>
        <v>学前心理学安娟</v>
      </c>
      <c r="F65" s="80" t="str">
        <f aca="false">20级学前专!AF9</f>
        <v>视唱曹琳琳</v>
      </c>
      <c r="G65" s="81" t="str">
        <f aca="false">20级学前专!AN9</f>
        <v>思政孙丹</v>
      </c>
    </row>
    <row r="66" customFormat="false" ht="68.25" hidden="false" customHeight="true" outlineLevel="0" collapsed="false">
      <c r="B66" s="79" t="s">
        <v>60</v>
      </c>
      <c r="C66" s="80" t="str">
        <f aca="false">20级学前专!H10</f>
        <v>自习</v>
      </c>
      <c r="D66" s="80" t="str">
        <f aca="false">20级学前专!P10</f>
        <v>自习</v>
      </c>
      <c r="E66" s="80" t="str">
        <f aca="false">20级学前专!X10</f>
        <v>自习</v>
      </c>
      <c r="F66" s="80" t="str">
        <f aca="false">20级学前专!AF10</f>
        <v>自习</v>
      </c>
      <c r="G66" s="81" t="n">
        <f aca="false">20级学前专!AN10</f>
        <v>0</v>
      </c>
    </row>
    <row r="67" customFormat="false" ht="68.25" hidden="false" customHeight="true" outlineLevel="0" collapsed="false">
      <c r="B67" s="75" t="s">
        <v>140</v>
      </c>
      <c r="C67" s="75"/>
      <c r="D67" s="75"/>
      <c r="E67" s="75"/>
      <c r="F67" s="75"/>
      <c r="G67" s="75"/>
    </row>
    <row r="68" customFormat="false" ht="21" hidden="false" customHeight="true" outlineLevel="0" collapsed="false">
      <c r="B68" s="76" t="s">
        <v>2</v>
      </c>
      <c r="C68" s="77" t="s">
        <v>3</v>
      </c>
      <c r="D68" s="77" t="s">
        <v>4</v>
      </c>
      <c r="E68" s="77" t="s">
        <v>5</v>
      </c>
      <c r="F68" s="77" t="s">
        <v>6</v>
      </c>
      <c r="G68" s="77" t="s">
        <v>7</v>
      </c>
    </row>
    <row r="69" customFormat="false" ht="21" hidden="false" customHeight="true" outlineLevel="0" collapsed="false">
      <c r="B69" s="78" t="s">
        <v>52</v>
      </c>
      <c r="C69" s="77"/>
      <c r="D69" s="77"/>
      <c r="E69" s="77"/>
      <c r="F69" s="77"/>
      <c r="G69" s="77"/>
    </row>
    <row r="70" customFormat="false" ht="68.25" hidden="false" customHeight="true" outlineLevel="0" collapsed="false">
      <c r="B70" s="79" t="s">
        <v>53</v>
      </c>
      <c r="C70" s="80" t="str">
        <f aca="false">20级学前专!I4</f>
        <v>语文闫俊娟</v>
      </c>
      <c r="D70" s="80" t="str">
        <f aca="false">20级学前专!Q4</f>
        <v>声乐刘丙寅</v>
      </c>
      <c r="E70" s="80" t="str">
        <f aca="false">20级学前专!Y4</f>
        <v>语文闫俊娟</v>
      </c>
      <c r="F70" s="80" t="str">
        <f aca="false">20级学前专!AG4</f>
        <v>语文闫俊娟</v>
      </c>
      <c r="G70" s="81" t="str">
        <f aca="false">20级学前专!AO4</f>
        <v>学前心理学安娟</v>
      </c>
    </row>
    <row r="71" customFormat="false" ht="68.25" hidden="false" customHeight="true" outlineLevel="0" collapsed="false">
      <c r="B71" s="79" t="s">
        <v>54</v>
      </c>
      <c r="C71" s="80" t="str">
        <f aca="false">20级学前专!I5</f>
        <v>英语金雯</v>
      </c>
      <c r="D71" s="80" t="str">
        <f aca="false">20级学前专!Q5</f>
        <v>声乐刘丙寅</v>
      </c>
      <c r="E71" s="80" t="str">
        <f aca="false">20级学前专!Y5</f>
        <v>舞蹈苗青</v>
      </c>
      <c r="F71" s="80" t="str">
        <f aca="false">20级学前专!AG5</f>
        <v>数学孙磊</v>
      </c>
      <c r="G71" s="81" t="str">
        <f aca="false">20级学前专!AO5</f>
        <v>学前心理学安娟</v>
      </c>
    </row>
    <row r="72" customFormat="false" ht="33.65" hidden="false" customHeight="true" outlineLevel="0" collapsed="false">
      <c r="B72" s="77" t="s">
        <v>55</v>
      </c>
      <c r="C72" s="77"/>
      <c r="D72" s="77"/>
      <c r="E72" s="77"/>
      <c r="F72" s="77"/>
      <c r="G72" s="77"/>
    </row>
    <row r="73" customFormat="false" ht="68.25" hidden="false" customHeight="true" outlineLevel="0" collapsed="false">
      <c r="B73" s="79" t="s">
        <v>56</v>
      </c>
      <c r="C73" s="80" t="str">
        <f aca="false">20级学前专!I6</f>
        <v>物理王晓</v>
      </c>
      <c r="D73" s="80" t="str">
        <f aca="false">20级学前专!Q6</f>
        <v>数学孙磊</v>
      </c>
      <c r="E73" s="80" t="str">
        <f aca="false">20级学前专!Y6</f>
        <v>舞蹈苗青</v>
      </c>
      <c r="F73" s="80" t="str">
        <f aca="false">20级学前专!AG6</f>
        <v>计算机李玲玲</v>
      </c>
      <c r="G73" s="81" t="str">
        <f aca="false">20级学前专!AO6</f>
        <v>思政牟金磊</v>
      </c>
    </row>
    <row r="74" customFormat="false" ht="68.25" hidden="false" customHeight="true" outlineLevel="0" collapsed="false">
      <c r="B74" s="79" t="s">
        <v>57</v>
      </c>
      <c r="C74" s="80" t="str">
        <f aca="false">20级学前专!I7</f>
        <v>思政牟金磊</v>
      </c>
      <c r="D74" s="80" t="str">
        <f aca="false">20级学前专!Q7</f>
        <v>体育司朝荣</v>
      </c>
      <c r="E74" s="80" t="str">
        <f aca="false">20级学前专!Y7</f>
        <v>幼儿照护胡宗艳</v>
      </c>
      <c r="F74" s="80" t="str">
        <f aca="false">20级学前专!AG7</f>
        <v>自习</v>
      </c>
      <c r="G74" s="81" t="str">
        <f aca="false">20级学前专!AO7</f>
        <v>体育司朝荣</v>
      </c>
    </row>
    <row r="75" customFormat="false" ht="68.25" hidden="false" customHeight="true" outlineLevel="0" collapsed="false">
      <c r="B75" s="79" t="s">
        <v>58</v>
      </c>
      <c r="C75" s="80" t="str">
        <f aca="false">20级学前专!I8</f>
        <v>钢琴冯莉</v>
      </c>
      <c r="D75" s="80" t="str">
        <f aca="false">20级学前专!Q8</f>
        <v>视唱庄曼</v>
      </c>
      <c r="E75" s="80" t="str">
        <f aca="false">20级学前专!Y8</f>
        <v>美术林立春</v>
      </c>
      <c r="F75" s="80" t="str">
        <f aca="false">20级学前专!AG8</f>
        <v>口语潘玉菊</v>
      </c>
      <c r="G75" s="81" t="str">
        <f aca="false">20级学前专!AO8</f>
        <v>物理王晓</v>
      </c>
    </row>
    <row r="76" customFormat="false" ht="68.25" hidden="false" customHeight="true" outlineLevel="0" collapsed="false">
      <c r="B76" s="79" t="s">
        <v>59</v>
      </c>
      <c r="C76" s="80" t="str">
        <f aca="false">20级学前专!I9</f>
        <v>钢琴冯莉</v>
      </c>
      <c r="D76" s="80" t="str">
        <f aca="false">20级学前专!Q9</f>
        <v>视唱庄曼</v>
      </c>
      <c r="E76" s="80" t="str">
        <f aca="false">20级学前专!Y9</f>
        <v>美术林立春</v>
      </c>
      <c r="F76" s="80" t="str">
        <f aca="false">20级学前专!AG9</f>
        <v>书法刘兆峰</v>
      </c>
      <c r="G76" s="81" t="str">
        <f aca="false">20级学前专!AO9</f>
        <v>英语金雯</v>
      </c>
    </row>
    <row r="77" customFormat="false" ht="68.25" hidden="false" customHeight="true" outlineLevel="0" collapsed="false">
      <c r="B77" s="79" t="s">
        <v>60</v>
      </c>
      <c r="C77" s="80" t="str">
        <f aca="false">20级学前专!I10</f>
        <v>自习</v>
      </c>
      <c r="D77" s="80" t="str">
        <f aca="false">20级学前专!Q10</f>
        <v>自习</v>
      </c>
      <c r="E77" s="80" t="str">
        <f aca="false">20级学前专!Y10</f>
        <v>自习</v>
      </c>
      <c r="F77" s="80" t="str">
        <f aca="false">20级学前专!AG10</f>
        <v>自习</v>
      </c>
      <c r="G77" s="81" t="n">
        <f aca="false">20级学前专!AO10</f>
        <v>0</v>
      </c>
    </row>
    <row r="78" customFormat="false" ht="68.25" hidden="false" customHeight="true" outlineLevel="0" collapsed="false">
      <c r="B78" s="75" t="s">
        <v>141</v>
      </c>
      <c r="C78" s="75"/>
      <c r="D78" s="75"/>
      <c r="E78" s="75"/>
      <c r="F78" s="75"/>
      <c r="G78" s="75"/>
    </row>
    <row r="79" customFormat="false" ht="21" hidden="false" customHeight="true" outlineLevel="0" collapsed="false">
      <c r="B79" s="76" t="s">
        <v>2</v>
      </c>
      <c r="C79" s="77" t="s">
        <v>3</v>
      </c>
      <c r="D79" s="77" t="s">
        <v>4</v>
      </c>
      <c r="E79" s="77" t="s">
        <v>5</v>
      </c>
      <c r="F79" s="77" t="s">
        <v>6</v>
      </c>
      <c r="G79" s="77" t="s">
        <v>7</v>
      </c>
    </row>
    <row r="80" customFormat="false" ht="21" hidden="false" customHeight="true" outlineLevel="0" collapsed="false">
      <c r="B80" s="78" t="s">
        <v>52</v>
      </c>
      <c r="C80" s="77"/>
      <c r="D80" s="77"/>
      <c r="E80" s="77"/>
      <c r="F80" s="77"/>
      <c r="G80" s="77"/>
    </row>
    <row r="81" customFormat="false" ht="68.25" hidden="false" customHeight="true" outlineLevel="0" collapsed="false">
      <c r="B81" s="79" t="s">
        <v>53</v>
      </c>
      <c r="C81" s="80" t="str">
        <f aca="false">20级学前专!J4</f>
        <v>英语金雯</v>
      </c>
      <c r="D81" s="80" t="str">
        <f aca="false">20级学前专!R4</f>
        <v>计算机李玲玲</v>
      </c>
      <c r="E81" s="80" t="str">
        <f aca="false">20级学前专!Z4</f>
        <v>钢琴李辉</v>
      </c>
      <c r="F81" s="80" t="str">
        <f aca="false">20级学前专!AH4</f>
        <v>数学孙磊</v>
      </c>
      <c r="G81" s="81" t="str">
        <f aca="false">20级学前专!AP4</f>
        <v>幼儿照护胡宗艳</v>
      </c>
    </row>
    <row r="82" customFormat="false" ht="68.25" hidden="false" customHeight="true" outlineLevel="0" collapsed="false">
      <c r="B82" s="79" t="s">
        <v>54</v>
      </c>
      <c r="C82" s="80" t="str">
        <f aca="false">20级学前专!J5</f>
        <v>语文闫俊娟</v>
      </c>
      <c r="D82" s="80" t="str">
        <f aca="false">20级学前专!R5</f>
        <v>数学孙磊</v>
      </c>
      <c r="E82" s="80" t="str">
        <f aca="false">20级学前专!Z5</f>
        <v>钢琴李辉</v>
      </c>
      <c r="F82" s="80" t="str">
        <f aca="false">20级学前专!AH5</f>
        <v>语文闫俊娟</v>
      </c>
      <c r="G82" s="81" t="str">
        <f aca="false">20级学前专!AP5</f>
        <v>口语潘玉菊</v>
      </c>
    </row>
    <row r="83" customFormat="false" ht="33.65" hidden="false" customHeight="true" outlineLevel="0" collapsed="false">
      <c r="B83" s="77" t="s">
        <v>55</v>
      </c>
      <c r="C83" s="77"/>
      <c r="D83" s="77"/>
      <c r="E83" s="77"/>
      <c r="F83" s="77"/>
      <c r="G83" s="77"/>
    </row>
    <row r="84" customFormat="false" ht="68.25" hidden="false" customHeight="true" outlineLevel="0" collapsed="false">
      <c r="B84" s="79" t="s">
        <v>56</v>
      </c>
      <c r="C84" s="80" t="str">
        <f aca="false">20级学前专!J6</f>
        <v>美术林立春</v>
      </c>
      <c r="D84" s="80" t="str">
        <f aca="false">20级学前专!R6</f>
        <v>体育司朝荣</v>
      </c>
      <c r="E84" s="80" t="str">
        <f aca="false">20级学前专!Z6</f>
        <v>语文闫俊娟</v>
      </c>
      <c r="F84" s="80" t="str">
        <f aca="false">20级学前专!AH6</f>
        <v>思政牟金磊</v>
      </c>
      <c r="G84" s="81" t="str">
        <f aca="false">20级学前专!AP6</f>
        <v>物理张彦军</v>
      </c>
    </row>
    <row r="85" customFormat="false" ht="70.9" hidden="false" customHeight="true" outlineLevel="0" collapsed="false">
      <c r="B85" s="79" t="s">
        <v>57</v>
      </c>
      <c r="C85" s="80" t="str">
        <f aca="false">20级学前专!J7</f>
        <v>美术林立春</v>
      </c>
      <c r="D85" s="80" t="str">
        <f aca="false">20级学前专!R7</f>
        <v>书法刘兆峰</v>
      </c>
      <c r="E85" s="80" t="str">
        <f aca="false">20级学前专!Z7</f>
        <v>英语金雯</v>
      </c>
      <c r="F85" s="80" t="str">
        <f aca="false">20级学前专!AH7</f>
        <v>体育司朝荣</v>
      </c>
      <c r="G85" s="81" t="str">
        <f aca="false">20级学前专!AP7</f>
        <v>自习</v>
      </c>
    </row>
    <row r="86" customFormat="false" ht="68.25" hidden="false" customHeight="true" outlineLevel="0" collapsed="false">
      <c r="B86" s="79" t="s">
        <v>58</v>
      </c>
      <c r="C86" s="80" t="str">
        <f aca="false">20级学前专!J8</f>
        <v>物理张彦军</v>
      </c>
      <c r="D86" s="80" t="str">
        <f aca="false">20级学前专!R8</f>
        <v>舞蹈苗青</v>
      </c>
      <c r="E86" s="80" t="str">
        <f aca="false">20级学前专!Z8</f>
        <v>声乐范国栋</v>
      </c>
      <c r="F86" s="80" t="str">
        <f aca="false">20级学前专!AH8</f>
        <v>学前心理学安娟</v>
      </c>
      <c r="G86" s="81" t="str">
        <f aca="false">20级学前专!AP8</f>
        <v>视唱庄曼</v>
      </c>
    </row>
    <row r="87" customFormat="false" ht="68.25" hidden="false" customHeight="true" outlineLevel="0" collapsed="false">
      <c r="B87" s="79" t="s">
        <v>59</v>
      </c>
      <c r="C87" s="80" t="str">
        <f aca="false">20级学前专!J9</f>
        <v>思政牟金磊</v>
      </c>
      <c r="D87" s="80" t="str">
        <f aca="false">20级学前专!R9</f>
        <v>舞蹈苗青</v>
      </c>
      <c r="E87" s="80" t="str">
        <f aca="false">20级学前专!Z9</f>
        <v>声乐范国栋</v>
      </c>
      <c r="F87" s="80" t="str">
        <f aca="false">20级学前专!AH9</f>
        <v>学前心理学安娟</v>
      </c>
      <c r="G87" s="81" t="str">
        <f aca="false">20级学前专!AP9</f>
        <v>视唱庄曼</v>
      </c>
    </row>
    <row r="88" customFormat="false" ht="68.25" hidden="false" customHeight="true" outlineLevel="0" collapsed="false">
      <c r="B88" s="79" t="s">
        <v>60</v>
      </c>
      <c r="C88" s="80" t="str">
        <f aca="false">20级学前专!J10</f>
        <v>自习</v>
      </c>
      <c r="D88" s="80" t="str">
        <f aca="false">20级学前专!R10</f>
        <v>自习</v>
      </c>
      <c r="E88" s="80" t="str">
        <f aca="false">20级学前专!Z10</f>
        <v>自习</v>
      </c>
      <c r="F88" s="80" t="str">
        <f aca="false">20级学前专!AH10</f>
        <v>自习</v>
      </c>
      <c r="G88" s="81" t="n">
        <f aca="false">20级学前专!AP10</f>
        <v>0</v>
      </c>
    </row>
  </sheetData>
  <mergeCells count="56">
    <mergeCell ref="B1:G1"/>
    <mergeCell ref="C2:C3"/>
    <mergeCell ref="D2:D3"/>
    <mergeCell ref="E2:E3"/>
    <mergeCell ref="F2:F3"/>
    <mergeCell ref="G2:G3"/>
    <mergeCell ref="B6:G6"/>
    <mergeCell ref="B12:G12"/>
    <mergeCell ref="C13:C14"/>
    <mergeCell ref="D13:D14"/>
    <mergeCell ref="E13:E14"/>
    <mergeCell ref="F13:F14"/>
    <mergeCell ref="G13:G14"/>
    <mergeCell ref="B17:G17"/>
    <mergeCell ref="B23:G23"/>
    <mergeCell ref="C24:C25"/>
    <mergeCell ref="D24:D25"/>
    <mergeCell ref="E24:E25"/>
    <mergeCell ref="F24:F25"/>
    <mergeCell ref="G24:G25"/>
    <mergeCell ref="B28:G28"/>
    <mergeCell ref="B34:G34"/>
    <mergeCell ref="C35:C36"/>
    <mergeCell ref="D35:D36"/>
    <mergeCell ref="E35:E36"/>
    <mergeCell ref="F35:F36"/>
    <mergeCell ref="G35:G36"/>
    <mergeCell ref="B39:G39"/>
    <mergeCell ref="B45:G45"/>
    <mergeCell ref="C46:C47"/>
    <mergeCell ref="D46:D47"/>
    <mergeCell ref="E46:E47"/>
    <mergeCell ref="F46:F47"/>
    <mergeCell ref="G46:G47"/>
    <mergeCell ref="B50:G50"/>
    <mergeCell ref="B56:G56"/>
    <mergeCell ref="C57:C58"/>
    <mergeCell ref="D57:D58"/>
    <mergeCell ref="E57:E58"/>
    <mergeCell ref="F57:F58"/>
    <mergeCell ref="G57:G58"/>
    <mergeCell ref="B61:G61"/>
    <mergeCell ref="B67:G67"/>
    <mergeCell ref="C68:C69"/>
    <mergeCell ref="D68:D69"/>
    <mergeCell ref="E68:E69"/>
    <mergeCell ref="F68:F69"/>
    <mergeCell ref="G68:G69"/>
    <mergeCell ref="B72:G72"/>
    <mergeCell ref="B78:G78"/>
    <mergeCell ref="C79:C80"/>
    <mergeCell ref="D79:D80"/>
    <mergeCell ref="E79:E80"/>
    <mergeCell ref="F79:F80"/>
    <mergeCell ref="G79:G80"/>
    <mergeCell ref="B83:G8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1" man="true" max="16383" min="0"/>
    <brk id="22" man="true" max="16383" min="0"/>
    <brk id="33" man="true" max="16383" min="0"/>
    <brk id="44" man="true" max="16383" min="0"/>
    <brk id="55" man="true" max="16383" min="0"/>
    <brk id="66" man="true" max="16383" min="0"/>
    <brk id="7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M7" activeCellId="0" sqref="AM7"/>
    </sheetView>
  </sheetViews>
  <sheetFormatPr defaultColWidth="11.1015625" defaultRowHeight="56.25" zeroHeight="false" outlineLevelRow="0" outlineLevelCol="0"/>
  <cols>
    <col collapsed="false" customWidth="true" hidden="false" outlineLevel="0" max="1" min="1" style="44" width="3.18"/>
    <col collapsed="false" customWidth="true" hidden="false" outlineLevel="0" max="2" min="2" style="44" width="2.56"/>
    <col collapsed="false" customWidth="true" hidden="false" outlineLevel="0" max="36" min="3" style="45" width="4"/>
    <col collapsed="false" customWidth="true" hidden="false" outlineLevel="0" max="37" min="37" style="44" width="4"/>
    <col collapsed="false" customWidth="false" hidden="false" outlineLevel="0" max="257" min="38" style="44" width="11.1"/>
  </cols>
  <sheetData>
    <row r="1" customFormat="false" ht="28.5" hidden="false" customHeight="true" outlineLevel="0" collapsed="false">
      <c r="A1" s="96" t="s">
        <v>14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</row>
    <row r="2" customFormat="false" ht="24" hidden="false" customHeight="true" outlineLevel="0" collapsed="false">
      <c r="A2" s="47" t="s">
        <v>1</v>
      </c>
      <c r="B2" s="48" t="s">
        <v>2</v>
      </c>
      <c r="C2" s="49" t="s">
        <v>3</v>
      </c>
      <c r="D2" s="49"/>
      <c r="E2" s="49"/>
      <c r="F2" s="49"/>
      <c r="G2" s="49"/>
      <c r="H2" s="49"/>
      <c r="I2" s="49"/>
      <c r="J2" s="49" t="s">
        <v>4</v>
      </c>
      <c r="K2" s="49"/>
      <c r="L2" s="49"/>
      <c r="M2" s="49"/>
      <c r="N2" s="49"/>
      <c r="O2" s="49"/>
      <c r="P2" s="49"/>
      <c r="Q2" s="49" t="s">
        <v>5</v>
      </c>
      <c r="R2" s="49"/>
      <c r="S2" s="49"/>
      <c r="T2" s="49"/>
      <c r="U2" s="49"/>
      <c r="V2" s="49"/>
      <c r="W2" s="49"/>
      <c r="X2" s="49" t="s">
        <v>6</v>
      </c>
      <c r="Y2" s="49"/>
      <c r="Z2" s="49"/>
      <c r="AA2" s="49"/>
      <c r="AB2" s="49"/>
      <c r="AC2" s="49"/>
      <c r="AD2" s="49"/>
      <c r="AE2" s="49" t="s">
        <v>7</v>
      </c>
      <c r="AF2" s="49"/>
      <c r="AG2" s="49"/>
      <c r="AH2" s="49"/>
      <c r="AI2" s="49"/>
      <c r="AJ2" s="49"/>
      <c r="AK2" s="49"/>
    </row>
    <row r="3" s="53" customFormat="true" ht="36.75" hidden="false" customHeight="true" outlineLevel="0" collapsed="false">
      <c r="A3" s="47"/>
      <c r="B3" s="50" t="s">
        <v>8</v>
      </c>
      <c r="C3" s="51" t="s">
        <v>143</v>
      </c>
      <c r="D3" s="52" t="s">
        <v>144</v>
      </c>
      <c r="E3" s="52" t="s">
        <v>145</v>
      </c>
      <c r="F3" s="52" t="s">
        <v>146</v>
      </c>
      <c r="G3" s="52" t="s">
        <v>147</v>
      </c>
      <c r="H3" s="52" t="s">
        <v>148</v>
      </c>
      <c r="I3" s="52" t="s">
        <v>149</v>
      </c>
      <c r="J3" s="51" t="s">
        <v>143</v>
      </c>
      <c r="K3" s="52" t="s">
        <v>144</v>
      </c>
      <c r="L3" s="52" t="s">
        <v>145</v>
      </c>
      <c r="M3" s="52" t="s">
        <v>146</v>
      </c>
      <c r="N3" s="52" t="s">
        <v>147</v>
      </c>
      <c r="O3" s="52" t="s">
        <v>148</v>
      </c>
      <c r="P3" s="52" t="s">
        <v>149</v>
      </c>
      <c r="Q3" s="51" t="s">
        <v>143</v>
      </c>
      <c r="R3" s="52" t="s">
        <v>144</v>
      </c>
      <c r="S3" s="52" t="s">
        <v>145</v>
      </c>
      <c r="T3" s="52" t="s">
        <v>146</v>
      </c>
      <c r="U3" s="52" t="s">
        <v>147</v>
      </c>
      <c r="V3" s="52" t="s">
        <v>148</v>
      </c>
      <c r="W3" s="52" t="s">
        <v>149</v>
      </c>
      <c r="X3" s="51" t="s">
        <v>143</v>
      </c>
      <c r="Y3" s="52" t="s">
        <v>144</v>
      </c>
      <c r="Z3" s="52" t="s">
        <v>145</v>
      </c>
      <c r="AA3" s="52" t="s">
        <v>146</v>
      </c>
      <c r="AB3" s="52" t="s">
        <v>147</v>
      </c>
      <c r="AC3" s="52" t="s">
        <v>148</v>
      </c>
      <c r="AD3" s="52" t="s">
        <v>149</v>
      </c>
      <c r="AE3" s="51" t="s">
        <v>143</v>
      </c>
      <c r="AF3" s="52" t="s">
        <v>144</v>
      </c>
      <c r="AG3" s="52" t="s">
        <v>145</v>
      </c>
      <c r="AH3" s="52" t="s">
        <v>146</v>
      </c>
      <c r="AI3" s="52" t="s">
        <v>147</v>
      </c>
      <c r="AJ3" s="52" t="s">
        <v>148</v>
      </c>
      <c r="AK3" s="52" t="s">
        <v>149</v>
      </c>
    </row>
    <row r="4" s="58" customFormat="true" ht="55.9" hidden="false" customHeight="true" outlineLevel="0" collapsed="false">
      <c r="A4" s="54" t="s">
        <v>12</v>
      </c>
      <c r="B4" s="55" t="n">
        <v>1</v>
      </c>
      <c r="C4" s="56" t="s">
        <v>150</v>
      </c>
      <c r="D4" s="57" t="s">
        <v>151</v>
      </c>
      <c r="E4" s="57" t="s">
        <v>152</v>
      </c>
      <c r="F4" s="57" t="s">
        <v>16</v>
      </c>
      <c r="G4" s="57" t="s">
        <v>153</v>
      </c>
      <c r="H4" s="57" t="s">
        <v>154</v>
      </c>
      <c r="I4" s="57" t="s">
        <v>155</v>
      </c>
      <c r="J4" s="56" t="s">
        <v>151</v>
      </c>
      <c r="K4" s="57" t="s">
        <v>156</v>
      </c>
      <c r="L4" s="57" t="s">
        <v>157</v>
      </c>
      <c r="M4" s="57" t="s">
        <v>48</v>
      </c>
      <c r="N4" s="57" t="s">
        <v>154</v>
      </c>
      <c r="O4" s="57" t="s">
        <v>158</v>
      </c>
      <c r="P4" s="57" t="s">
        <v>84</v>
      </c>
      <c r="Q4" s="56" t="s">
        <v>151</v>
      </c>
      <c r="R4" s="57" t="s">
        <v>156</v>
      </c>
      <c r="S4" s="57" t="s">
        <v>17</v>
      </c>
      <c r="T4" s="57" t="s">
        <v>152</v>
      </c>
      <c r="U4" s="57" t="s">
        <v>18</v>
      </c>
      <c r="V4" s="57" t="s">
        <v>154</v>
      </c>
      <c r="W4" s="57" t="s">
        <v>84</v>
      </c>
      <c r="X4" s="56" t="s">
        <v>159</v>
      </c>
      <c r="Y4" s="57" t="s">
        <v>160</v>
      </c>
      <c r="Z4" s="57" t="s">
        <v>16</v>
      </c>
      <c r="AA4" s="57" t="s">
        <v>113</v>
      </c>
      <c r="AB4" s="57" t="s">
        <v>161</v>
      </c>
      <c r="AC4" s="57" t="s">
        <v>155</v>
      </c>
      <c r="AD4" s="57" t="s">
        <v>84</v>
      </c>
      <c r="AE4" s="56" t="s">
        <v>151</v>
      </c>
      <c r="AF4" s="57" t="s">
        <v>150</v>
      </c>
      <c r="AG4" s="57" t="s">
        <v>17</v>
      </c>
      <c r="AH4" s="57" t="s">
        <v>113</v>
      </c>
      <c r="AI4" s="57" t="s">
        <v>18</v>
      </c>
      <c r="AJ4" s="57" t="s">
        <v>153</v>
      </c>
      <c r="AK4" s="57" t="s">
        <v>162</v>
      </c>
    </row>
    <row r="5" s="58" customFormat="true" ht="62.25" hidden="false" customHeight="true" outlineLevel="0" collapsed="false">
      <c r="A5" s="54"/>
      <c r="B5" s="55" t="n">
        <v>2</v>
      </c>
      <c r="C5" s="56" t="s">
        <v>151</v>
      </c>
      <c r="D5" s="57" t="s">
        <v>150</v>
      </c>
      <c r="E5" s="57" t="s">
        <v>16</v>
      </c>
      <c r="F5" s="57" t="s">
        <v>156</v>
      </c>
      <c r="G5" s="57" t="s">
        <v>153</v>
      </c>
      <c r="H5" s="57" t="s">
        <v>155</v>
      </c>
      <c r="I5" s="57" t="s">
        <v>152</v>
      </c>
      <c r="J5" s="56" t="s">
        <v>156</v>
      </c>
      <c r="K5" s="57" t="s">
        <v>151</v>
      </c>
      <c r="L5" s="57" t="s">
        <v>159</v>
      </c>
      <c r="M5" s="57" t="s">
        <v>163</v>
      </c>
      <c r="N5" s="57" t="s">
        <v>16</v>
      </c>
      <c r="O5" s="57" t="s">
        <v>157</v>
      </c>
      <c r="P5" s="57" t="s">
        <v>158</v>
      </c>
      <c r="Q5" s="56" t="s">
        <v>156</v>
      </c>
      <c r="R5" s="57" t="s">
        <v>151</v>
      </c>
      <c r="S5" s="57" t="s">
        <v>152</v>
      </c>
      <c r="T5" s="57" t="s">
        <v>16</v>
      </c>
      <c r="U5" s="57" t="s">
        <v>18</v>
      </c>
      <c r="V5" s="57" t="s">
        <v>84</v>
      </c>
      <c r="W5" s="57" t="s">
        <v>154</v>
      </c>
      <c r="X5" s="56" t="s">
        <v>160</v>
      </c>
      <c r="Y5" s="57" t="s">
        <v>159</v>
      </c>
      <c r="Z5" s="57" t="s">
        <v>113</v>
      </c>
      <c r="AA5" s="57" t="s">
        <v>16</v>
      </c>
      <c r="AB5" s="57" t="s">
        <v>161</v>
      </c>
      <c r="AC5" s="57" t="s">
        <v>91</v>
      </c>
      <c r="AD5" s="57" t="s">
        <v>155</v>
      </c>
      <c r="AE5" s="56" t="s">
        <v>150</v>
      </c>
      <c r="AF5" s="57" t="s">
        <v>48</v>
      </c>
      <c r="AG5" s="57" t="s">
        <v>113</v>
      </c>
      <c r="AH5" s="57" t="s">
        <v>158</v>
      </c>
      <c r="AI5" s="57" t="s">
        <v>154</v>
      </c>
      <c r="AJ5" s="57" t="s">
        <v>153</v>
      </c>
      <c r="AK5" s="57" t="s">
        <v>162</v>
      </c>
    </row>
    <row r="6" s="58" customFormat="true" ht="62.25" hidden="false" customHeight="true" outlineLevel="0" collapsed="false">
      <c r="A6" s="54"/>
      <c r="B6" s="55" t="n">
        <v>3</v>
      </c>
      <c r="C6" s="59" t="s">
        <v>164</v>
      </c>
      <c r="D6" s="57" t="s">
        <v>165</v>
      </c>
      <c r="E6" s="57" t="s">
        <v>166</v>
      </c>
      <c r="F6" s="57" t="s">
        <v>156</v>
      </c>
      <c r="G6" s="57" t="s">
        <v>50</v>
      </c>
      <c r="H6" s="57" t="s">
        <v>36</v>
      </c>
      <c r="I6" s="57" t="s">
        <v>154</v>
      </c>
      <c r="J6" s="59" t="s">
        <v>160</v>
      </c>
      <c r="K6" s="57" t="s">
        <v>152</v>
      </c>
      <c r="L6" s="57" t="s">
        <v>164</v>
      </c>
      <c r="M6" s="57" t="s">
        <v>163</v>
      </c>
      <c r="N6" s="57" t="s">
        <v>91</v>
      </c>
      <c r="O6" s="57" t="s">
        <v>84</v>
      </c>
      <c r="P6" s="57" t="s">
        <v>153</v>
      </c>
      <c r="Q6" s="59" t="s">
        <v>165</v>
      </c>
      <c r="R6" s="57" t="s">
        <v>24</v>
      </c>
      <c r="S6" s="57" t="s">
        <v>16</v>
      </c>
      <c r="T6" s="57" t="s">
        <v>50</v>
      </c>
      <c r="U6" s="57" t="s">
        <v>166</v>
      </c>
      <c r="V6" s="57" t="s">
        <v>167</v>
      </c>
      <c r="W6" s="57" t="s">
        <v>161</v>
      </c>
      <c r="X6" s="59" t="s">
        <v>152</v>
      </c>
      <c r="Y6" s="57" t="s">
        <v>150</v>
      </c>
      <c r="Z6" s="57" t="s">
        <v>168</v>
      </c>
      <c r="AA6" s="57" t="s">
        <v>19</v>
      </c>
      <c r="AB6" s="57" t="s">
        <v>169</v>
      </c>
      <c r="AC6" s="57" t="s">
        <v>91</v>
      </c>
      <c r="AD6" s="57" t="s">
        <v>166</v>
      </c>
      <c r="AE6" s="59" t="s">
        <v>160</v>
      </c>
      <c r="AF6" s="57" t="s">
        <v>151</v>
      </c>
      <c r="AG6" s="57" t="s">
        <v>165</v>
      </c>
      <c r="AH6" s="57" t="s">
        <v>91</v>
      </c>
      <c r="AI6" s="57" t="s">
        <v>158</v>
      </c>
      <c r="AJ6" s="57" t="s">
        <v>170</v>
      </c>
      <c r="AK6" s="57" t="s">
        <v>171</v>
      </c>
    </row>
    <row r="7" s="58" customFormat="true" ht="62.25" hidden="false" customHeight="true" outlineLevel="0" collapsed="false">
      <c r="A7" s="54"/>
      <c r="B7" s="60" t="n">
        <v>4</v>
      </c>
      <c r="C7" s="61" t="s">
        <v>164</v>
      </c>
      <c r="D7" s="62" t="s">
        <v>165</v>
      </c>
      <c r="E7" s="62" t="s">
        <v>34</v>
      </c>
      <c r="F7" s="62" t="s">
        <v>34</v>
      </c>
      <c r="G7" s="62" t="s">
        <v>117</v>
      </c>
      <c r="H7" s="62" t="s">
        <v>166</v>
      </c>
      <c r="I7" s="86" t="s">
        <v>34</v>
      </c>
      <c r="J7" s="61" t="s">
        <v>152</v>
      </c>
      <c r="K7" s="62" t="s">
        <v>160</v>
      </c>
      <c r="L7" s="62" t="s">
        <v>164</v>
      </c>
      <c r="M7" s="62" t="s">
        <v>172</v>
      </c>
      <c r="N7" s="62" t="s">
        <v>91</v>
      </c>
      <c r="O7" s="62" t="s">
        <v>34</v>
      </c>
      <c r="P7" s="86" t="s">
        <v>153</v>
      </c>
      <c r="Q7" s="61" t="s">
        <v>165</v>
      </c>
      <c r="R7" s="62" t="s">
        <v>24</v>
      </c>
      <c r="S7" s="62" t="s">
        <v>34</v>
      </c>
      <c r="T7" s="62" t="s">
        <v>34</v>
      </c>
      <c r="U7" s="62" t="s">
        <v>34</v>
      </c>
      <c r="V7" s="62" t="s">
        <v>167</v>
      </c>
      <c r="W7" s="86" t="s">
        <v>161</v>
      </c>
      <c r="X7" s="61" t="s">
        <v>150</v>
      </c>
      <c r="Y7" s="62" t="s">
        <v>152</v>
      </c>
      <c r="Z7" s="62" t="s">
        <v>32</v>
      </c>
      <c r="AA7" s="62" t="s">
        <v>19</v>
      </c>
      <c r="AB7" s="62" t="s">
        <v>34</v>
      </c>
      <c r="AC7" s="62" t="s">
        <v>169</v>
      </c>
      <c r="AD7" s="86" t="s">
        <v>34</v>
      </c>
      <c r="AE7" s="61" t="s">
        <v>157</v>
      </c>
      <c r="AF7" s="62" t="s">
        <v>160</v>
      </c>
      <c r="AG7" s="62" t="s">
        <v>165</v>
      </c>
      <c r="AH7" s="62" t="s">
        <v>91</v>
      </c>
      <c r="AI7" s="62" t="s">
        <v>171</v>
      </c>
      <c r="AJ7" s="62" t="s">
        <v>34</v>
      </c>
      <c r="AK7" s="86" t="s">
        <v>117</v>
      </c>
    </row>
    <row r="8" s="58" customFormat="true" ht="62.25" hidden="false" customHeight="true" outlineLevel="0" collapsed="false">
      <c r="A8" s="63" t="s">
        <v>37</v>
      </c>
      <c r="B8" s="64" t="n">
        <v>5</v>
      </c>
      <c r="C8" s="65" t="s">
        <v>168</v>
      </c>
      <c r="D8" s="66" t="s">
        <v>160</v>
      </c>
      <c r="E8" s="66" t="s">
        <v>48</v>
      </c>
      <c r="F8" s="66" t="s">
        <v>159</v>
      </c>
      <c r="G8" s="66" t="s">
        <v>16</v>
      </c>
      <c r="H8" s="66" t="s">
        <v>161</v>
      </c>
      <c r="I8" s="89" t="s">
        <v>172</v>
      </c>
      <c r="J8" s="65" t="s">
        <v>158</v>
      </c>
      <c r="K8" s="66" t="s">
        <v>151</v>
      </c>
      <c r="L8" s="66" t="s">
        <v>113</v>
      </c>
      <c r="M8" s="66" t="s">
        <v>166</v>
      </c>
      <c r="N8" s="66" t="s">
        <v>162</v>
      </c>
      <c r="O8" s="66" t="s">
        <v>152</v>
      </c>
      <c r="P8" s="89" t="s">
        <v>155</v>
      </c>
      <c r="Q8" s="65" t="s">
        <v>150</v>
      </c>
      <c r="R8" s="66" t="s">
        <v>50</v>
      </c>
      <c r="S8" s="66" t="s">
        <v>156</v>
      </c>
      <c r="T8" s="66" t="s">
        <v>164</v>
      </c>
      <c r="U8" s="66" t="s">
        <v>154</v>
      </c>
      <c r="V8" s="66" t="s">
        <v>173</v>
      </c>
      <c r="W8" s="89" t="s">
        <v>91</v>
      </c>
      <c r="X8" s="65" t="s">
        <v>50</v>
      </c>
      <c r="Y8" s="66" t="s">
        <v>151</v>
      </c>
      <c r="Z8" s="66" t="s">
        <v>158</v>
      </c>
      <c r="AA8" s="66" t="s">
        <v>36</v>
      </c>
      <c r="AB8" s="66" t="s">
        <v>22</v>
      </c>
      <c r="AC8" s="66" t="s">
        <v>84</v>
      </c>
      <c r="AD8" s="89" t="s">
        <v>154</v>
      </c>
      <c r="AE8" s="67" t="s">
        <v>174</v>
      </c>
      <c r="AF8" s="68" t="s">
        <v>157</v>
      </c>
      <c r="AG8" s="68" t="s">
        <v>91</v>
      </c>
      <c r="AH8" s="68" t="s">
        <v>169</v>
      </c>
      <c r="AI8" s="68" t="s">
        <v>36</v>
      </c>
      <c r="AJ8" s="68" t="s">
        <v>152</v>
      </c>
      <c r="AK8" s="90" t="s">
        <v>38</v>
      </c>
    </row>
    <row r="9" s="58" customFormat="true" ht="62.25" hidden="false" customHeight="true" outlineLevel="0" collapsed="false">
      <c r="A9" s="63"/>
      <c r="B9" s="69" t="n">
        <v>6</v>
      </c>
      <c r="C9" s="56" t="s">
        <v>160</v>
      </c>
      <c r="D9" s="57" t="s">
        <v>168</v>
      </c>
      <c r="E9" s="57" t="s">
        <v>50</v>
      </c>
      <c r="F9" s="57" t="s">
        <v>19</v>
      </c>
      <c r="G9" s="57" t="s">
        <v>172</v>
      </c>
      <c r="H9" s="57" t="s">
        <v>161</v>
      </c>
      <c r="I9" s="92" t="s">
        <v>173</v>
      </c>
      <c r="J9" s="56" t="s">
        <v>151</v>
      </c>
      <c r="K9" s="57" t="s">
        <v>158</v>
      </c>
      <c r="L9" s="57" t="s">
        <v>17</v>
      </c>
      <c r="M9" s="57" t="s">
        <v>113</v>
      </c>
      <c r="N9" s="57" t="s">
        <v>162</v>
      </c>
      <c r="O9" s="57" t="s">
        <v>155</v>
      </c>
      <c r="P9" s="92" t="s">
        <v>36</v>
      </c>
      <c r="Q9" s="56" t="s">
        <v>24</v>
      </c>
      <c r="R9" s="57" t="s">
        <v>150</v>
      </c>
      <c r="S9" s="57" t="s">
        <v>156</v>
      </c>
      <c r="T9" s="57" t="s">
        <v>164</v>
      </c>
      <c r="U9" s="57" t="s">
        <v>16</v>
      </c>
      <c r="V9" s="57" t="s">
        <v>172</v>
      </c>
      <c r="W9" s="92" t="s">
        <v>91</v>
      </c>
      <c r="X9" s="56" t="s">
        <v>151</v>
      </c>
      <c r="Y9" s="57" t="s">
        <v>164</v>
      </c>
      <c r="Z9" s="57" t="s">
        <v>36</v>
      </c>
      <c r="AA9" s="57" t="s">
        <v>157</v>
      </c>
      <c r="AB9" s="57" t="s">
        <v>22</v>
      </c>
      <c r="AC9" s="57" t="s">
        <v>154</v>
      </c>
      <c r="AD9" s="92" t="s">
        <v>152</v>
      </c>
      <c r="AE9" s="56" t="s">
        <v>36</v>
      </c>
      <c r="AF9" s="57" t="s">
        <v>174</v>
      </c>
      <c r="AG9" s="57" t="s">
        <v>91</v>
      </c>
      <c r="AH9" s="57" t="s">
        <v>152</v>
      </c>
      <c r="AI9" s="57" t="s">
        <v>173</v>
      </c>
      <c r="AJ9" s="57" t="s">
        <v>38</v>
      </c>
      <c r="AK9" s="92" t="s">
        <v>169</v>
      </c>
    </row>
    <row r="10" customFormat="false" ht="56.25" hidden="false" customHeight="true" outlineLevel="0" collapsed="false">
      <c r="A10" s="63"/>
      <c r="B10" s="70" t="n">
        <v>7</v>
      </c>
      <c r="C10" s="93" t="s">
        <v>34</v>
      </c>
      <c r="D10" s="94" t="s">
        <v>175</v>
      </c>
      <c r="E10" s="94" t="s">
        <v>34</v>
      </c>
      <c r="F10" s="94" t="s">
        <v>34</v>
      </c>
      <c r="G10" s="94" t="s">
        <v>34</v>
      </c>
      <c r="H10" s="94" t="s">
        <v>34</v>
      </c>
      <c r="I10" s="94" t="s">
        <v>34</v>
      </c>
      <c r="J10" s="93" t="s">
        <v>48</v>
      </c>
      <c r="K10" s="94" t="s">
        <v>166</v>
      </c>
      <c r="L10" s="94" t="s">
        <v>34</v>
      </c>
      <c r="M10" s="94" t="s">
        <v>34</v>
      </c>
      <c r="N10" s="94" t="s">
        <v>34</v>
      </c>
      <c r="O10" s="94" t="s">
        <v>34</v>
      </c>
      <c r="P10" s="94" t="s">
        <v>34</v>
      </c>
      <c r="Q10" s="93" t="s">
        <v>24</v>
      </c>
      <c r="R10" s="94" t="s">
        <v>34</v>
      </c>
      <c r="S10" s="94" t="s">
        <v>34</v>
      </c>
      <c r="T10" s="94" t="s">
        <v>34</v>
      </c>
      <c r="U10" s="94" t="s">
        <v>34</v>
      </c>
      <c r="V10" s="94" t="s">
        <v>34</v>
      </c>
      <c r="W10" s="94" t="s">
        <v>34</v>
      </c>
      <c r="X10" s="93" t="s">
        <v>166</v>
      </c>
      <c r="Y10" s="94" t="s">
        <v>164</v>
      </c>
      <c r="Z10" s="94" t="s">
        <v>34</v>
      </c>
      <c r="AA10" s="94" t="s">
        <v>34</v>
      </c>
      <c r="AB10" s="94" t="s">
        <v>34</v>
      </c>
      <c r="AC10" s="94" t="s">
        <v>34</v>
      </c>
      <c r="AD10" s="94" t="s">
        <v>34</v>
      </c>
      <c r="AE10" s="71"/>
      <c r="AF10" s="72"/>
      <c r="AG10" s="72"/>
      <c r="AH10" s="72"/>
      <c r="AI10" s="72"/>
      <c r="AJ10" s="72"/>
      <c r="AK10" s="72"/>
    </row>
  </sheetData>
  <mergeCells count="9">
    <mergeCell ref="A1:AK1"/>
    <mergeCell ref="A2:A3"/>
    <mergeCell ref="C2:I2"/>
    <mergeCell ref="J2:P2"/>
    <mergeCell ref="Q2:W2"/>
    <mergeCell ref="X2:AD2"/>
    <mergeCell ref="AE2:AK2"/>
    <mergeCell ref="A4:A7"/>
    <mergeCell ref="A8:A1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6" activeCellId="0" sqref="I6"/>
    </sheetView>
  </sheetViews>
  <sheetFormatPr defaultColWidth="12.43359375" defaultRowHeight="68.25" zeroHeight="false" outlineLevelRow="0" outlineLevelCol="0"/>
  <cols>
    <col collapsed="false" customWidth="false" hidden="false" outlineLevel="0" max="1" min="1" style="73" width="12.43"/>
    <col collapsed="false" customWidth="true" hidden="false" outlineLevel="0" max="2" min="2" style="74" width="13.57"/>
    <col collapsed="false" customWidth="true" hidden="false" outlineLevel="0" max="4" min="3" style="73" width="13.57"/>
    <col collapsed="false" customWidth="true" hidden="false" outlineLevel="0" max="5" min="5" style="73" width="16.44"/>
    <col collapsed="false" customWidth="true" hidden="false" outlineLevel="0" max="6" min="6" style="73" width="13.87"/>
    <col collapsed="false" customWidth="true" hidden="false" outlineLevel="0" max="7" min="7" style="73" width="15.42"/>
    <col collapsed="false" customWidth="false" hidden="false" outlineLevel="0" max="257" min="8" style="73" width="12.43"/>
  </cols>
  <sheetData>
    <row r="1" customFormat="false" ht="27.5" hidden="false" customHeight="true" outlineLevel="0" collapsed="false">
      <c r="B1" s="75" t="s">
        <v>176</v>
      </c>
      <c r="C1" s="75"/>
      <c r="D1" s="75"/>
      <c r="E1" s="75"/>
      <c r="F1" s="75"/>
      <c r="G1" s="75"/>
    </row>
    <row r="2" customFormat="false" ht="21" hidden="false" customHeight="true" outlineLevel="0" collapsed="false">
      <c r="B2" s="76" t="s">
        <v>2</v>
      </c>
      <c r="C2" s="77" t="s">
        <v>3</v>
      </c>
      <c r="D2" s="77" t="s">
        <v>4</v>
      </c>
      <c r="E2" s="77" t="s">
        <v>5</v>
      </c>
      <c r="F2" s="77" t="s">
        <v>6</v>
      </c>
      <c r="G2" s="77" t="s">
        <v>7</v>
      </c>
    </row>
    <row r="3" customFormat="false" ht="21" hidden="false" customHeight="true" outlineLevel="0" collapsed="false">
      <c r="B3" s="78" t="s">
        <v>52</v>
      </c>
      <c r="C3" s="77"/>
      <c r="D3" s="77"/>
      <c r="E3" s="77"/>
      <c r="F3" s="77"/>
      <c r="G3" s="77"/>
    </row>
    <row r="4" customFormat="false" ht="68.25" hidden="false" customHeight="true" outlineLevel="0" collapsed="false">
      <c r="B4" s="79" t="s">
        <v>53</v>
      </c>
      <c r="C4" s="80" t="str">
        <f aca="false">21保育总表!C4</f>
        <v>英语杜晓雨</v>
      </c>
      <c r="D4" s="80" t="str">
        <f aca="false">21保育总表!J4</f>
        <v>数学申加梅</v>
      </c>
      <c r="E4" s="80" t="str">
        <f aca="false">21保育总表!Q4</f>
        <v>数学申加梅</v>
      </c>
      <c r="F4" s="80" t="str">
        <f aca="false">21保育总表!X4</f>
        <v>口语周娜</v>
      </c>
      <c r="G4" s="81" t="str">
        <f aca="false">21保育总表!AE4</f>
        <v>数学申加梅</v>
      </c>
    </row>
    <row r="5" customFormat="false" ht="68.25" hidden="false" customHeight="true" outlineLevel="0" collapsed="false">
      <c r="B5" s="79" t="s">
        <v>54</v>
      </c>
      <c r="C5" s="80" t="str">
        <f aca="false">21保育总表!C5</f>
        <v>数学申加梅</v>
      </c>
      <c r="D5" s="80" t="str">
        <f aca="false">21保育总表!J5</f>
        <v>身心发展程翠芳</v>
      </c>
      <c r="E5" s="80" t="str">
        <f aca="false">21保育总表!Q5</f>
        <v>身心发展程翠芳</v>
      </c>
      <c r="F5" s="80" t="str">
        <f aca="false">21保育总表!X5</f>
        <v>语文王金明</v>
      </c>
      <c r="G5" s="81" t="str">
        <f aca="false">21保育总表!AE5</f>
        <v>英语杜晓雨</v>
      </c>
    </row>
    <row r="6" customFormat="false" ht="21" hidden="false" customHeight="true" outlineLevel="0" collapsed="false">
      <c r="B6" s="77" t="s">
        <v>55</v>
      </c>
      <c r="C6" s="77"/>
      <c r="D6" s="77"/>
      <c r="E6" s="77"/>
      <c r="F6" s="77"/>
      <c r="G6" s="77"/>
    </row>
    <row r="7" customFormat="false" ht="68.25" hidden="false" customHeight="true" outlineLevel="0" collapsed="false">
      <c r="B7" s="79" t="s">
        <v>56</v>
      </c>
      <c r="C7" s="80" t="str">
        <f aca="false">21保育总表!C6</f>
        <v>美术卜晓丽</v>
      </c>
      <c r="D7" s="80" t="str">
        <f aca="false">21保育总表!J6</f>
        <v>语文王金明</v>
      </c>
      <c r="E7" s="80" t="str">
        <f aca="false">21保育总表!Q6</f>
        <v>生活保育赵志敏</v>
      </c>
      <c r="F7" s="80" t="str">
        <f aca="false">21保育总表!X6</f>
        <v>思政柳瑞芳</v>
      </c>
      <c r="G7" s="81" t="str">
        <f aca="false">21保育总表!AE6</f>
        <v>语文王金明</v>
      </c>
    </row>
    <row r="8" customFormat="false" ht="68.25" hidden="false" customHeight="true" outlineLevel="0" collapsed="false">
      <c r="B8" s="79" t="s">
        <v>57</v>
      </c>
      <c r="C8" s="80" t="str">
        <f aca="false">21保育总表!C7</f>
        <v>美术卜晓丽</v>
      </c>
      <c r="D8" s="80" t="str">
        <f aca="false">21保育总表!J7</f>
        <v>思政柳瑞芳</v>
      </c>
      <c r="E8" s="80" t="str">
        <f aca="false">21保育总表!Q7</f>
        <v>生活保育赵志敏</v>
      </c>
      <c r="F8" s="80" t="str">
        <f aca="false">21保育总表!X7</f>
        <v>英语杜晓雨</v>
      </c>
      <c r="G8" s="81" t="str">
        <f aca="false">21保育总表!AE7</f>
        <v>书法田野</v>
      </c>
    </row>
    <row r="9" customFormat="false" ht="68.25" hidden="false" customHeight="true" outlineLevel="0" collapsed="false">
      <c r="B9" s="79" t="s">
        <v>58</v>
      </c>
      <c r="C9" s="80" t="str">
        <f aca="false">21保育总表!C8</f>
        <v>乐理胡耀方</v>
      </c>
      <c r="D9" s="80" t="str">
        <f aca="false">21保育总表!J8</f>
        <v>弹唱胡耀方</v>
      </c>
      <c r="E9" s="80" t="str">
        <f aca="false">21保育总表!Q8</f>
        <v>英语杜晓雨</v>
      </c>
      <c r="F9" s="80" t="str">
        <f aca="false">21保育总表!X8</f>
        <v>体育安佰强</v>
      </c>
      <c r="G9" s="81" t="str">
        <f aca="false">21保育总表!AE8</f>
        <v>公共艺术胡耀方</v>
      </c>
    </row>
    <row r="10" customFormat="false" ht="68.25" hidden="false" customHeight="true" outlineLevel="0" collapsed="false">
      <c r="B10" s="79" t="s">
        <v>59</v>
      </c>
      <c r="C10" s="80" t="str">
        <f aca="false">21保育总表!C9</f>
        <v>语文王金明</v>
      </c>
      <c r="D10" s="80" t="str">
        <f aca="false">21保育总表!J9</f>
        <v>数学申加梅</v>
      </c>
      <c r="E10" s="80" t="str">
        <f aca="false">21保育总表!Q9</f>
        <v>舞蹈张玥</v>
      </c>
      <c r="F10" s="80" t="str">
        <f aca="false">21保育总表!X9</f>
        <v>数学申加梅</v>
      </c>
      <c r="G10" s="81" t="str">
        <f aca="false">21保育总表!AE9</f>
        <v>体操董超</v>
      </c>
    </row>
    <row r="11" customFormat="false" ht="68.25" hidden="false" customHeight="true" outlineLevel="0" collapsed="false">
      <c r="B11" s="79" t="s">
        <v>60</v>
      </c>
      <c r="C11" s="80" t="str">
        <f aca="false">21保育总表!C10</f>
        <v>自习</v>
      </c>
      <c r="D11" s="80" t="str">
        <f aca="false">21保育总表!J10</f>
        <v>计算机严孝常</v>
      </c>
      <c r="E11" s="80" t="str">
        <f aca="false">21保育总表!Q10</f>
        <v>舞蹈张玥</v>
      </c>
      <c r="F11" s="80" t="str">
        <f aca="false">21保育总表!X10</f>
        <v>声乐韩芳</v>
      </c>
      <c r="G11" s="81" t="n">
        <f aca="false">21保育总表!AE10</f>
        <v>0</v>
      </c>
    </row>
    <row r="12" customFormat="false" ht="68.25" hidden="false" customHeight="true" outlineLevel="0" collapsed="false">
      <c r="B12" s="75" t="s">
        <v>177</v>
      </c>
      <c r="C12" s="75"/>
      <c r="D12" s="75"/>
      <c r="E12" s="75"/>
      <c r="F12" s="75"/>
      <c r="G12" s="75"/>
    </row>
    <row r="13" customFormat="false" ht="21" hidden="false" customHeight="true" outlineLevel="0" collapsed="false">
      <c r="B13" s="76" t="s">
        <v>2</v>
      </c>
      <c r="C13" s="77" t="s">
        <v>3</v>
      </c>
      <c r="D13" s="77" t="s">
        <v>4</v>
      </c>
      <c r="E13" s="77" t="s">
        <v>5</v>
      </c>
      <c r="F13" s="77" t="s">
        <v>6</v>
      </c>
      <c r="G13" s="77" t="s">
        <v>7</v>
      </c>
    </row>
    <row r="14" customFormat="false" ht="21" hidden="false" customHeight="true" outlineLevel="0" collapsed="false">
      <c r="B14" s="78" t="s">
        <v>52</v>
      </c>
      <c r="C14" s="77"/>
      <c r="D14" s="77"/>
      <c r="E14" s="77"/>
      <c r="F14" s="77"/>
      <c r="G14" s="77"/>
    </row>
    <row r="15" customFormat="false" ht="68.25" hidden="false" customHeight="true" outlineLevel="0" collapsed="false">
      <c r="B15" s="79" t="s">
        <v>53</v>
      </c>
      <c r="C15" s="80" t="str">
        <f aca="false">21保育总表!D4</f>
        <v>数学申加梅</v>
      </c>
      <c r="D15" s="80" t="str">
        <f aca="false">21保育总表!K4</f>
        <v>身心发展程翠芳</v>
      </c>
      <c r="E15" s="80" t="str">
        <f aca="false">21保育总表!R4</f>
        <v>身心发展程翠芳</v>
      </c>
      <c r="F15" s="80" t="str">
        <f aca="false">21保育总表!Y4</f>
        <v>语文王金明</v>
      </c>
      <c r="G15" s="81" t="str">
        <f aca="false">21保育总表!AF4</f>
        <v>英语杜晓雨</v>
      </c>
    </row>
    <row r="16" customFormat="false" ht="68.25" hidden="false" customHeight="true" outlineLevel="0" collapsed="false">
      <c r="B16" s="79" t="s">
        <v>54</v>
      </c>
      <c r="C16" s="80" t="str">
        <f aca="false">21保育总表!D5</f>
        <v>英语杜晓雨</v>
      </c>
      <c r="D16" s="80" t="str">
        <f aca="false">21保育总表!K5</f>
        <v>数学申加梅</v>
      </c>
      <c r="E16" s="80" t="str">
        <f aca="false">21保育总表!R5</f>
        <v>数学申加梅</v>
      </c>
      <c r="F16" s="80" t="str">
        <f aca="false">21保育总表!Y5</f>
        <v>口语周娜</v>
      </c>
      <c r="G16" s="81" t="str">
        <f aca="false">21保育总表!AF5</f>
        <v>计算机严孝常</v>
      </c>
    </row>
    <row r="17" customFormat="false" ht="33.65" hidden="false" customHeight="true" outlineLevel="0" collapsed="false">
      <c r="B17" s="77" t="s">
        <v>55</v>
      </c>
      <c r="C17" s="77"/>
      <c r="D17" s="77"/>
      <c r="E17" s="77"/>
      <c r="F17" s="77"/>
      <c r="G17" s="77"/>
    </row>
    <row r="18" customFormat="false" ht="68.25" hidden="false" customHeight="true" outlineLevel="0" collapsed="false">
      <c r="B18" s="79" t="s">
        <v>56</v>
      </c>
      <c r="C18" s="80" t="str">
        <f aca="false">21保育总表!D6</f>
        <v>生活保育赵志敏</v>
      </c>
      <c r="D18" s="80" t="str">
        <f aca="false">21保育总表!K6</f>
        <v>思政柳瑞芳</v>
      </c>
      <c r="E18" s="80" t="str">
        <f aca="false">21保育总表!R6</f>
        <v>舞蹈张玥</v>
      </c>
      <c r="F18" s="80" t="str">
        <f aca="false">21保育总表!Y6</f>
        <v>英语杜晓雨</v>
      </c>
      <c r="G18" s="81" t="str">
        <f aca="false">21保育总表!AF6</f>
        <v>数学申加梅</v>
      </c>
    </row>
    <row r="19" customFormat="false" ht="68.25" hidden="false" customHeight="true" outlineLevel="0" collapsed="false">
      <c r="B19" s="79" t="s">
        <v>57</v>
      </c>
      <c r="C19" s="80" t="str">
        <f aca="false">21保育总表!D7</f>
        <v>生活保育赵志敏</v>
      </c>
      <c r="D19" s="80" t="str">
        <f aca="false">21保育总表!K7</f>
        <v>语文王金明</v>
      </c>
      <c r="E19" s="80" t="str">
        <f aca="false">21保育总表!R7</f>
        <v>舞蹈张玥</v>
      </c>
      <c r="F19" s="80" t="str">
        <f aca="false">21保育总表!Y7</f>
        <v>思政柳瑞芳</v>
      </c>
      <c r="G19" s="81" t="str">
        <f aca="false">21保育总表!AF7</f>
        <v>语文王金明</v>
      </c>
    </row>
    <row r="20" customFormat="false" ht="68.25" hidden="false" customHeight="true" outlineLevel="0" collapsed="false">
      <c r="B20" s="79" t="s">
        <v>58</v>
      </c>
      <c r="C20" s="80" t="str">
        <f aca="false">21保育总表!D8</f>
        <v>语文王金明</v>
      </c>
      <c r="D20" s="80" t="str">
        <f aca="false">21保育总表!K8</f>
        <v>数学申加梅</v>
      </c>
      <c r="E20" s="80" t="str">
        <f aca="false">21保育总表!R8</f>
        <v>体育安佰强</v>
      </c>
      <c r="F20" s="80" t="str">
        <f aca="false">21保育总表!Y8</f>
        <v>数学申加梅</v>
      </c>
      <c r="G20" s="81" t="str">
        <f aca="false">21保育总表!AF8</f>
        <v>书法田野</v>
      </c>
    </row>
    <row r="21" customFormat="false" ht="68.25" hidden="false" customHeight="true" outlineLevel="0" collapsed="false">
      <c r="B21" s="79" t="s">
        <v>59</v>
      </c>
      <c r="C21" s="80" t="str">
        <f aca="false">21保育总表!D9</f>
        <v>乐理胡耀方</v>
      </c>
      <c r="D21" s="80" t="str">
        <f aca="false">21保育总表!K9</f>
        <v>弹唱胡耀方</v>
      </c>
      <c r="E21" s="80" t="str">
        <f aca="false">21保育总表!R9</f>
        <v>英语杜晓雨</v>
      </c>
      <c r="F21" s="80" t="str">
        <f aca="false">21保育总表!Y9</f>
        <v>美术卜晓丽</v>
      </c>
      <c r="G21" s="81" t="str">
        <f aca="false">21保育总表!AF9</f>
        <v>公共艺术胡耀方</v>
      </c>
    </row>
    <row r="22" customFormat="false" ht="68.25" hidden="false" customHeight="true" outlineLevel="0" collapsed="false">
      <c r="B22" s="79" t="s">
        <v>60</v>
      </c>
      <c r="C22" s="80" t="str">
        <f aca="false">21保育总表!D10</f>
        <v>体操董超董超</v>
      </c>
      <c r="D22" s="80" t="str">
        <f aca="false">21保育总表!K10</f>
        <v>声乐韩芳</v>
      </c>
      <c r="E22" s="80" t="str">
        <f aca="false">21保育总表!R10</f>
        <v>自习</v>
      </c>
      <c r="F22" s="80" t="str">
        <f aca="false">21保育总表!Y10</f>
        <v>美术卜晓丽</v>
      </c>
      <c r="G22" s="81" t="n">
        <f aca="false">21保育总表!AF10</f>
        <v>0</v>
      </c>
    </row>
    <row r="23" customFormat="false" ht="68.25" hidden="false" customHeight="true" outlineLevel="0" collapsed="false">
      <c r="B23" s="75" t="s">
        <v>178</v>
      </c>
      <c r="C23" s="75"/>
      <c r="D23" s="75"/>
      <c r="E23" s="75"/>
      <c r="F23" s="75"/>
      <c r="G23" s="75"/>
    </row>
    <row r="24" customFormat="false" ht="21" hidden="false" customHeight="true" outlineLevel="0" collapsed="false">
      <c r="B24" s="76" t="s">
        <v>2</v>
      </c>
      <c r="C24" s="77" t="s">
        <v>3</v>
      </c>
      <c r="D24" s="77" t="s">
        <v>4</v>
      </c>
      <c r="E24" s="77" t="s">
        <v>5</v>
      </c>
      <c r="F24" s="77" t="s">
        <v>6</v>
      </c>
      <c r="G24" s="77" t="s">
        <v>7</v>
      </c>
    </row>
    <row r="25" customFormat="false" ht="21" hidden="false" customHeight="true" outlineLevel="0" collapsed="false">
      <c r="B25" s="78" t="s">
        <v>52</v>
      </c>
      <c r="C25" s="77"/>
      <c r="D25" s="77"/>
      <c r="E25" s="77"/>
      <c r="F25" s="77"/>
      <c r="G25" s="77"/>
    </row>
    <row r="26" customFormat="false" ht="68.25" hidden="false" customHeight="true" outlineLevel="0" collapsed="false">
      <c r="B26" s="79" t="s">
        <v>53</v>
      </c>
      <c r="C26" s="80" t="str">
        <f aca="false">21保育总表!E4</f>
        <v>思政柳瑞芳</v>
      </c>
      <c r="D26" s="80" t="str">
        <f aca="false">21保育总表!L4</f>
        <v>书法田野</v>
      </c>
      <c r="E26" s="80" t="str">
        <f aca="false">21保育总表!S4</f>
        <v>语文辛本胜</v>
      </c>
      <c r="F26" s="80" t="str">
        <f aca="false">21保育总表!Z4</f>
        <v>数学田颖</v>
      </c>
      <c r="G26" s="81" t="str">
        <f aca="false">21保育总表!AG4</f>
        <v>语文辛本胜</v>
      </c>
    </row>
    <row r="27" customFormat="false" ht="68.25" hidden="false" customHeight="true" outlineLevel="0" collapsed="false">
      <c r="B27" s="79" t="s">
        <v>54</v>
      </c>
      <c r="C27" s="80" t="str">
        <f aca="false">21保育总表!E5</f>
        <v>数学田颖</v>
      </c>
      <c r="D27" s="80" t="str">
        <f aca="false">21保育总表!L5</f>
        <v>口语周娜</v>
      </c>
      <c r="E27" s="80" t="str">
        <f aca="false">21保育总表!S5</f>
        <v>思政柳瑞芳</v>
      </c>
      <c r="F27" s="80" t="str">
        <f aca="false">21保育总表!Z5</f>
        <v>英语金雯</v>
      </c>
      <c r="G27" s="81" t="str">
        <f aca="false">21保育总表!AG5</f>
        <v>英语金雯</v>
      </c>
    </row>
    <row r="28" customFormat="false" ht="33.65" hidden="false" customHeight="true" outlineLevel="0" collapsed="false">
      <c r="B28" s="77" t="s">
        <v>55</v>
      </c>
      <c r="C28" s="77"/>
      <c r="D28" s="77"/>
      <c r="E28" s="77"/>
      <c r="F28" s="77"/>
      <c r="G28" s="77"/>
    </row>
    <row r="29" customFormat="false" ht="68.25" hidden="false" customHeight="true" outlineLevel="0" collapsed="false">
      <c r="B29" s="79" t="s">
        <v>56</v>
      </c>
      <c r="C29" s="80" t="str">
        <f aca="false">21保育总表!E6</f>
        <v>声乐韩芳</v>
      </c>
      <c r="D29" s="80" t="str">
        <f aca="false">21保育总表!L6</f>
        <v>美术卜晓丽</v>
      </c>
      <c r="E29" s="80" t="str">
        <f aca="false">21保育总表!S6</f>
        <v>数学田颖</v>
      </c>
      <c r="F29" s="80" t="str">
        <f aca="false">21保育总表!Z6</f>
        <v>乐理胡耀方</v>
      </c>
      <c r="G29" s="81" t="str">
        <f aca="false">21保育总表!AG6</f>
        <v>生活保育赵志敏</v>
      </c>
    </row>
    <row r="30" customFormat="false" ht="68.25" hidden="false" customHeight="true" outlineLevel="0" collapsed="false">
      <c r="B30" s="79" t="s">
        <v>57</v>
      </c>
      <c r="C30" s="80" t="str">
        <f aca="false">21保育总表!E7</f>
        <v>自习</v>
      </c>
      <c r="D30" s="80" t="str">
        <f aca="false">21保育总表!L7</f>
        <v>美术卜晓丽</v>
      </c>
      <c r="E30" s="80" t="str">
        <f aca="false">21保育总表!S7</f>
        <v>自习</v>
      </c>
      <c r="F30" s="80" t="str">
        <f aca="false">21保育总表!Z7</f>
        <v>公共艺术纪军</v>
      </c>
      <c r="G30" s="81" t="str">
        <f aca="false">21保育总表!AG7</f>
        <v>生活保育赵志敏</v>
      </c>
    </row>
    <row r="31" customFormat="false" ht="68.25" hidden="false" customHeight="true" outlineLevel="0" collapsed="false">
      <c r="B31" s="79" t="s">
        <v>58</v>
      </c>
      <c r="C31" s="80" t="str">
        <f aca="false">21保育总表!E8</f>
        <v>计算机严孝常</v>
      </c>
      <c r="D31" s="80" t="str">
        <f aca="false">21保育总表!L8</f>
        <v>英语金雯</v>
      </c>
      <c r="E31" s="80" t="str">
        <f aca="false">21保育总表!S8</f>
        <v>身心发展程翠芳</v>
      </c>
      <c r="F31" s="80" t="str">
        <f aca="false">21保育总表!Z8</f>
        <v>弹唱胡耀方</v>
      </c>
      <c r="G31" s="81" t="str">
        <f aca="false">21保育总表!AG8</f>
        <v>舞蹈郑贵文</v>
      </c>
    </row>
    <row r="32" customFormat="false" ht="68.25" hidden="false" customHeight="true" outlineLevel="0" collapsed="false">
      <c r="B32" s="79" t="s">
        <v>59</v>
      </c>
      <c r="C32" s="80" t="str">
        <f aca="false">21保育总表!E9</f>
        <v>体育安佰强</v>
      </c>
      <c r="D32" s="80" t="str">
        <f aca="false">21保育总表!L9</f>
        <v>语文辛本胜</v>
      </c>
      <c r="E32" s="80" t="str">
        <f aca="false">21保育总表!S9</f>
        <v>身心发展程翠芳</v>
      </c>
      <c r="F32" s="80" t="str">
        <f aca="false">21保育总表!Z9</f>
        <v>体操董超</v>
      </c>
      <c r="G32" s="81" t="str">
        <f aca="false">21保育总表!AG9</f>
        <v>舞蹈郑贵文</v>
      </c>
    </row>
    <row r="33" customFormat="false" ht="68.25" hidden="false" customHeight="true" outlineLevel="0" collapsed="false">
      <c r="B33" s="79" t="s">
        <v>60</v>
      </c>
      <c r="C33" s="80" t="str">
        <f aca="false">21保育总表!E10</f>
        <v>自习</v>
      </c>
      <c r="D33" s="80" t="str">
        <f aca="false">21保育总表!L10</f>
        <v>自习</v>
      </c>
      <c r="E33" s="80" t="str">
        <f aca="false">21保育总表!S10</f>
        <v>自习</v>
      </c>
      <c r="F33" s="80" t="str">
        <f aca="false">21保育总表!Z10</f>
        <v>自习</v>
      </c>
      <c r="G33" s="81" t="n">
        <f aca="false">21保育总表!AG10</f>
        <v>0</v>
      </c>
    </row>
    <row r="34" customFormat="false" ht="68.25" hidden="false" customHeight="true" outlineLevel="0" collapsed="false">
      <c r="B34" s="75" t="s">
        <v>179</v>
      </c>
      <c r="C34" s="75"/>
      <c r="D34" s="75"/>
      <c r="E34" s="75"/>
      <c r="F34" s="75"/>
      <c r="G34" s="75"/>
    </row>
    <row r="35" customFormat="false" ht="21" hidden="false" customHeight="true" outlineLevel="0" collapsed="false">
      <c r="B35" s="76" t="s">
        <v>2</v>
      </c>
      <c r="C35" s="77" t="s">
        <v>3</v>
      </c>
      <c r="D35" s="77" t="s">
        <v>4</v>
      </c>
      <c r="E35" s="77" t="s">
        <v>5</v>
      </c>
      <c r="F35" s="77" t="s">
        <v>6</v>
      </c>
      <c r="G35" s="77" t="s">
        <v>7</v>
      </c>
    </row>
    <row r="36" customFormat="false" ht="21" hidden="false" customHeight="true" outlineLevel="0" collapsed="false">
      <c r="B36" s="78" t="s">
        <v>52</v>
      </c>
      <c r="C36" s="77"/>
      <c r="D36" s="77"/>
      <c r="E36" s="77"/>
      <c r="F36" s="77"/>
      <c r="G36" s="77"/>
    </row>
    <row r="37" customFormat="false" ht="68.25" hidden="false" customHeight="true" outlineLevel="0" collapsed="false">
      <c r="B37" s="79" t="s">
        <v>53</v>
      </c>
      <c r="C37" s="80" t="str">
        <f aca="false">21保育总表!F4</f>
        <v>数学田颖</v>
      </c>
      <c r="D37" s="80" t="str">
        <f aca="false">21保育总表!M4</f>
        <v>计算机严孝常</v>
      </c>
      <c r="E37" s="80" t="str">
        <f aca="false">21保育总表!T4</f>
        <v>思政柳瑞芳</v>
      </c>
      <c r="F37" s="80" t="str">
        <f aca="false">21保育总表!AA4</f>
        <v>英语金雯</v>
      </c>
      <c r="G37" s="81" t="str">
        <f aca="false">21保育总表!AH4</f>
        <v>英语金雯</v>
      </c>
    </row>
    <row r="38" customFormat="false" ht="68.25" hidden="false" customHeight="true" outlineLevel="0" collapsed="false">
      <c r="B38" s="79" t="s">
        <v>54</v>
      </c>
      <c r="C38" s="80" t="str">
        <f aca="false">21保育总表!F5</f>
        <v>身心发展程翠芳</v>
      </c>
      <c r="D38" s="80" t="str">
        <f aca="false">21保育总表!M5</f>
        <v>生活保育安娟</v>
      </c>
      <c r="E38" s="80" t="str">
        <f aca="false">21保育总表!T5</f>
        <v>数学田颖</v>
      </c>
      <c r="F38" s="80" t="str">
        <f aca="false">21保育总表!AA5</f>
        <v>数学田颖</v>
      </c>
      <c r="G38" s="81" t="str">
        <f aca="false">21保育总表!AH5</f>
        <v>弹唱胡耀方</v>
      </c>
    </row>
    <row r="39" customFormat="false" ht="21" hidden="false" customHeight="true" outlineLevel="0" collapsed="false">
      <c r="B39" s="77" t="s">
        <v>55</v>
      </c>
      <c r="C39" s="77"/>
      <c r="D39" s="77"/>
      <c r="E39" s="77"/>
      <c r="F39" s="77"/>
      <c r="G39" s="77"/>
    </row>
    <row r="40" customFormat="false" ht="68.25" hidden="false" customHeight="true" outlineLevel="0" collapsed="false">
      <c r="B40" s="79" t="s">
        <v>56</v>
      </c>
      <c r="C40" s="80" t="str">
        <f aca="false">21保育总表!F6</f>
        <v>身心发展程翠芳</v>
      </c>
      <c r="D40" s="80" t="str">
        <f aca="false">21保育总表!M6</f>
        <v>生活保育安娟</v>
      </c>
      <c r="E40" s="80" t="str">
        <f aca="false">21保育总表!T6</f>
        <v>体育安佰强</v>
      </c>
      <c r="F40" s="80" t="str">
        <f aca="false">21保育总表!AA6</f>
        <v>语文孔祥轮</v>
      </c>
      <c r="G40" s="81" t="str">
        <f aca="false">21保育总表!AH6</f>
        <v>舞蹈郑贵文</v>
      </c>
    </row>
    <row r="41" customFormat="false" ht="68.25" hidden="false" customHeight="true" outlineLevel="0" collapsed="false">
      <c r="B41" s="79" t="s">
        <v>57</v>
      </c>
      <c r="C41" s="80" t="str">
        <f aca="false">21保育总表!F7</f>
        <v>自习</v>
      </c>
      <c r="D41" s="80" t="str">
        <f aca="false">21保育总表!M7</f>
        <v>乐理曹琳琳</v>
      </c>
      <c r="E41" s="80" t="str">
        <f aca="false">21保育总表!T7</f>
        <v>自习</v>
      </c>
      <c r="F41" s="80" t="str">
        <f aca="false">21保育总表!AA7</f>
        <v>语文孔祥轮</v>
      </c>
      <c r="G41" s="81" t="str">
        <f aca="false">21保育总表!AH7</f>
        <v>舞蹈郑贵文</v>
      </c>
    </row>
    <row r="42" customFormat="false" ht="68.25" hidden="false" customHeight="true" outlineLevel="0" collapsed="false">
      <c r="B42" s="79" t="s">
        <v>58</v>
      </c>
      <c r="C42" s="80" t="str">
        <f aca="false">21保育总表!F8</f>
        <v>口语周娜</v>
      </c>
      <c r="D42" s="80" t="str">
        <f aca="false">21保育总表!M8</f>
        <v>声乐韩芳</v>
      </c>
      <c r="E42" s="80" t="str">
        <f aca="false">21保育总表!T8</f>
        <v>美术卜晓丽</v>
      </c>
      <c r="F42" s="80" t="str">
        <f aca="false">21保育总表!AA8</f>
        <v>体操董超</v>
      </c>
      <c r="G42" s="81" t="str">
        <f aca="false">21保育总表!AH8</f>
        <v>公共艺术范国栋</v>
      </c>
    </row>
    <row r="43" customFormat="false" ht="68.25" hidden="false" customHeight="true" outlineLevel="0" collapsed="false">
      <c r="B43" s="79" t="s">
        <v>59</v>
      </c>
      <c r="C43" s="80" t="str">
        <f aca="false">21保育总表!F9</f>
        <v>语文孔祥轮</v>
      </c>
      <c r="D43" s="80" t="str">
        <f aca="false">21保育总表!M9</f>
        <v>英语金雯</v>
      </c>
      <c r="E43" s="80" t="str">
        <f aca="false">21保育总表!T9</f>
        <v>美术卜晓丽</v>
      </c>
      <c r="F43" s="80" t="str">
        <f aca="false">21保育总表!AA9</f>
        <v>书法田野</v>
      </c>
      <c r="G43" s="81" t="str">
        <f aca="false">21保育总表!AH9</f>
        <v>思政柳瑞芳</v>
      </c>
    </row>
    <row r="44" customFormat="false" ht="68.25" hidden="false" customHeight="true" outlineLevel="0" collapsed="false">
      <c r="B44" s="79" t="s">
        <v>60</v>
      </c>
      <c r="C44" s="80" t="str">
        <f aca="false">21保育总表!F10</f>
        <v>自习</v>
      </c>
      <c r="D44" s="80" t="str">
        <f aca="false">21保育总表!M10</f>
        <v>自习</v>
      </c>
      <c r="E44" s="80" t="str">
        <f aca="false">21保育总表!T10</f>
        <v>自习</v>
      </c>
      <c r="F44" s="80" t="str">
        <f aca="false">21保育总表!AA10</f>
        <v>自习</v>
      </c>
      <c r="G44" s="81" t="n">
        <f aca="false">21保育总表!AH10</f>
        <v>0</v>
      </c>
    </row>
    <row r="45" customFormat="false" ht="68.25" hidden="false" customHeight="true" outlineLevel="0" collapsed="false">
      <c r="B45" s="75" t="s">
        <v>180</v>
      </c>
      <c r="C45" s="75"/>
      <c r="D45" s="75"/>
      <c r="E45" s="75"/>
      <c r="F45" s="75"/>
      <c r="G45" s="75"/>
    </row>
    <row r="46" customFormat="false" ht="21" hidden="false" customHeight="true" outlineLevel="0" collapsed="false">
      <c r="B46" s="76" t="s">
        <v>2</v>
      </c>
      <c r="C46" s="77" t="s">
        <v>3</v>
      </c>
      <c r="D46" s="77" t="s">
        <v>4</v>
      </c>
      <c r="E46" s="77" t="s">
        <v>5</v>
      </c>
      <c r="F46" s="77" t="s">
        <v>6</v>
      </c>
      <c r="G46" s="77" t="s">
        <v>7</v>
      </c>
    </row>
    <row r="47" customFormat="false" ht="21" hidden="false" customHeight="true" outlineLevel="0" collapsed="false">
      <c r="B47" s="78" t="s">
        <v>52</v>
      </c>
      <c r="C47" s="77"/>
      <c r="D47" s="77"/>
      <c r="E47" s="77"/>
      <c r="F47" s="77"/>
      <c r="G47" s="77"/>
    </row>
    <row r="48" customFormat="false" ht="68.25" hidden="false" customHeight="true" outlineLevel="0" collapsed="false">
      <c r="B48" s="79" t="s">
        <v>53</v>
      </c>
      <c r="C48" s="80" t="str">
        <f aca="false">21保育总表!G4</f>
        <v>美术刘福荣</v>
      </c>
      <c r="D48" s="80" t="str">
        <f aca="false">21保育总表!N4</f>
        <v>英语辛瑜</v>
      </c>
      <c r="E48" s="80" t="str">
        <f aca="false">21保育总表!U4</f>
        <v>语文李守平</v>
      </c>
      <c r="F48" s="80" t="str">
        <f aca="false">21保育总表!AB4</f>
        <v>身心发展付玉洁</v>
      </c>
      <c r="G48" s="81" t="str">
        <f aca="false">21保育总表!AI4</f>
        <v>语文李守平</v>
      </c>
    </row>
    <row r="49" customFormat="false" ht="68.25" hidden="false" customHeight="true" outlineLevel="0" collapsed="false">
      <c r="B49" s="79" t="s">
        <v>54</v>
      </c>
      <c r="C49" s="80" t="str">
        <f aca="false">21保育总表!G5</f>
        <v>美术刘福荣</v>
      </c>
      <c r="D49" s="80" t="str">
        <f aca="false">21保育总表!N5</f>
        <v>数学田颖</v>
      </c>
      <c r="E49" s="80" t="str">
        <f aca="false">21保育总表!U5</f>
        <v>语文李守平</v>
      </c>
      <c r="F49" s="80" t="str">
        <f aca="false">21保育总表!AB5</f>
        <v>身心发展付玉洁</v>
      </c>
      <c r="G49" s="81" t="str">
        <f aca="false">21保育总表!AI5</f>
        <v>英语辛瑜</v>
      </c>
    </row>
    <row r="50" customFormat="false" ht="33.65" hidden="false" customHeight="true" outlineLevel="0" collapsed="false">
      <c r="B50" s="77" t="s">
        <v>55</v>
      </c>
      <c r="C50" s="77"/>
      <c r="D50" s="77"/>
      <c r="E50" s="77"/>
      <c r="F50" s="77"/>
      <c r="G50" s="77"/>
    </row>
    <row r="51" customFormat="false" ht="68.25" hidden="false" customHeight="true" outlineLevel="0" collapsed="false">
      <c r="B51" s="79" t="s">
        <v>56</v>
      </c>
      <c r="C51" s="80" t="str">
        <f aca="false">21保育总表!G6</f>
        <v>体育安佰强</v>
      </c>
      <c r="D51" s="80" t="str">
        <f aca="false">21保育总表!N6</f>
        <v>舞蹈郑贵文</v>
      </c>
      <c r="E51" s="80" t="str">
        <f aca="false">21保育总表!U6</f>
        <v>声乐韩芳</v>
      </c>
      <c r="F51" s="80" t="str">
        <f aca="false">21保育总表!AB6</f>
        <v>公共艺术范国栋</v>
      </c>
      <c r="G51" s="81" t="str">
        <f aca="false">21保育总表!AI6</f>
        <v>弹唱胡耀方</v>
      </c>
    </row>
    <row r="52" customFormat="false" ht="68.25" hidden="false" customHeight="true" outlineLevel="0" collapsed="false">
      <c r="B52" s="79" t="s">
        <v>57</v>
      </c>
      <c r="C52" s="80" t="str">
        <f aca="false">21保育总表!G7</f>
        <v>计算机李玲玲</v>
      </c>
      <c r="D52" s="80" t="str">
        <f aca="false">21保育总表!N7</f>
        <v>舞蹈郑贵文</v>
      </c>
      <c r="E52" s="80" t="str">
        <f aca="false">21保育总表!U7</f>
        <v>自习</v>
      </c>
      <c r="F52" s="80" t="str">
        <f aca="false">21保育总表!AB7</f>
        <v>自习</v>
      </c>
      <c r="G52" s="81" t="str">
        <f aca="false">21保育总表!AI7</f>
        <v>书法古晓冉</v>
      </c>
    </row>
    <row r="53" customFormat="false" ht="68.25" hidden="false" customHeight="true" outlineLevel="0" collapsed="false">
      <c r="B53" s="79" t="s">
        <v>58</v>
      </c>
      <c r="C53" s="80" t="str">
        <f aca="false">21保育总表!G8</f>
        <v>数学田颖</v>
      </c>
      <c r="D53" s="80" t="str">
        <f aca="false">21保育总表!N8</f>
        <v>生活保育郑召英</v>
      </c>
      <c r="E53" s="80" t="str">
        <f aca="false">21保育总表!U8</f>
        <v>英语辛瑜</v>
      </c>
      <c r="F53" s="80" t="str">
        <f aca="false">21保育总表!AB8</f>
        <v>思政林令华</v>
      </c>
      <c r="G53" s="81" t="str">
        <f aca="false">21保育总表!AI8</f>
        <v>体操董超</v>
      </c>
    </row>
    <row r="54" customFormat="false" ht="68.25" hidden="false" customHeight="true" outlineLevel="0" collapsed="false">
      <c r="B54" s="79" t="s">
        <v>59</v>
      </c>
      <c r="C54" s="80" t="str">
        <f aca="false">21保育总表!G9</f>
        <v>乐理曹琳琳</v>
      </c>
      <c r="D54" s="80" t="str">
        <f aca="false">21保育总表!N9</f>
        <v>生活保育郑召英</v>
      </c>
      <c r="E54" s="80" t="str">
        <f aca="false">21保育总表!U9</f>
        <v>数学田颖</v>
      </c>
      <c r="F54" s="80" t="str">
        <f aca="false">21保育总表!AB9</f>
        <v>思政林令华</v>
      </c>
      <c r="G54" s="81" t="str">
        <f aca="false">21保育总表!AI9</f>
        <v>口语刘薇</v>
      </c>
    </row>
    <row r="55" customFormat="false" ht="68.25" hidden="false" customHeight="true" outlineLevel="0" collapsed="false">
      <c r="B55" s="79" t="s">
        <v>60</v>
      </c>
      <c r="C55" s="80" t="str">
        <f aca="false">21保育总表!G10</f>
        <v>自习</v>
      </c>
      <c r="D55" s="80" t="str">
        <f aca="false">21保育总表!N10</f>
        <v>自习</v>
      </c>
      <c r="E55" s="80" t="str">
        <f aca="false">21保育总表!U10</f>
        <v>自习</v>
      </c>
      <c r="F55" s="80" t="str">
        <f aca="false">21保育总表!AB10</f>
        <v>自习</v>
      </c>
      <c r="G55" s="81" t="n">
        <f aca="false">21保育总表!AI10</f>
        <v>0</v>
      </c>
    </row>
    <row r="56" customFormat="false" ht="68.25" hidden="false" customHeight="true" outlineLevel="0" collapsed="false">
      <c r="B56" s="75" t="s">
        <v>181</v>
      </c>
      <c r="C56" s="75"/>
      <c r="D56" s="75"/>
      <c r="E56" s="75"/>
      <c r="F56" s="75"/>
      <c r="G56" s="75"/>
    </row>
    <row r="57" customFormat="false" ht="21" hidden="false" customHeight="true" outlineLevel="0" collapsed="false">
      <c r="B57" s="76" t="s">
        <v>2</v>
      </c>
      <c r="C57" s="77" t="s">
        <v>3</v>
      </c>
      <c r="D57" s="77" t="s">
        <v>4</v>
      </c>
      <c r="E57" s="77" t="s">
        <v>5</v>
      </c>
      <c r="F57" s="77" t="s">
        <v>6</v>
      </c>
      <c r="G57" s="77" t="s">
        <v>7</v>
      </c>
    </row>
    <row r="58" customFormat="false" ht="21" hidden="false" customHeight="true" outlineLevel="0" collapsed="false">
      <c r="B58" s="78" t="s">
        <v>52</v>
      </c>
      <c r="C58" s="77"/>
      <c r="D58" s="77"/>
      <c r="E58" s="77"/>
      <c r="F58" s="77"/>
      <c r="G58" s="77"/>
    </row>
    <row r="59" customFormat="false" ht="68.25" hidden="false" customHeight="true" outlineLevel="0" collapsed="false">
      <c r="B59" s="79" t="s">
        <v>53</v>
      </c>
      <c r="C59" s="80" t="str">
        <f aca="false">21保育总表!H4</f>
        <v>英语辛瑜</v>
      </c>
      <c r="D59" s="80" t="str">
        <f aca="false">21保育总表!O4</f>
        <v>弹唱胡耀方</v>
      </c>
      <c r="E59" s="80" t="str">
        <f aca="false">21保育总表!V4</f>
        <v>英语辛瑜</v>
      </c>
      <c r="F59" s="80" t="str">
        <f aca="false">21保育总表!AC4</f>
        <v>数学李京合</v>
      </c>
      <c r="G59" s="81" t="str">
        <f aca="false">21保育总表!AJ4</f>
        <v>美术刘福荣</v>
      </c>
    </row>
    <row r="60" customFormat="false" ht="68.25" hidden="false" customHeight="true" outlineLevel="0" collapsed="false">
      <c r="B60" s="79" t="s">
        <v>54</v>
      </c>
      <c r="C60" s="80" t="str">
        <f aca="false">21保育总表!H5</f>
        <v>数学李京合</v>
      </c>
      <c r="D60" s="80" t="str">
        <f aca="false">21保育总表!O5</f>
        <v>书法田野</v>
      </c>
      <c r="E60" s="80" t="str">
        <f aca="false">21保育总表!V5</f>
        <v>语文朱友粉</v>
      </c>
      <c r="F60" s="80" t="str">
        <f aca="false">21保育总表!AC5</f>
        <v>舞蹈郑贵文</v>
      </c>
      <c r="G60" s="81" t="str">
        <f aca="false">21保育总表!AJ5</f>
        <v>美术刘福荣</v>
      </c>
    </row>
    <row r="61" customFormat="false" ht="33.65" hidden="false" customHeight="true" outlineLevel="0" collapsed="false">
      <c r="B61" s="77" t="s">
        <v>55</v>
      </c>
      <c r="C61" s="77"/>
      <c r="D61" s="77"/>
      <c r="E61" s="77"/>
      <c r="F61" s="77"/>
      <c r="G61" s="77"/>
    </row>
    <row r="62" customFormat="false" ht="68.25" hidden="false" customHeight="true" outlineLevel="0" collapsed="false">
      <c r="B62" s="79" t="s">
        <v>56</v>
      </c>
      <c r="C62" s="80" t="str">
        <f aca="false">21保育总表!H6</f>
        <v>体操董超</v>
      </c>
      <c r="D62" s="80" t="str">
        <f aca="false">21保育总表!O6</f>
        <v>语文朱友粉</v>
      </c>
      <c r="E62" s="80" t="str">
        <f aca="false">21保育总表!V6</f>
        <v>生活保育陈丽</v>
      </c>
      <c r="F62" s="80" t="str">
        <f aca="false">21保育总表!AC6</f>
        <v>舞蹈郑贵文</v>
      </c>
      <c r="G62" s="81" t="str">
        <f aca="false">21保育总表!AJ6</f>
        <v>计算机孙淑玲</v>
      </c>
    </row>
    <row r="63" customFormat="false" ht="68.25" hidden="false" customHeight="true" outlineLevel="0" collapsed="false">
      <c r="B63" s="79" t="s">
        <v>57</v>
      </c>
      <c r="C63" s="80" t="str">
        <f aca="false">21保育总表!H7</f>
        <v>声乐韩芳</v>
      </c>
      <c r="D63" s="80" t="str">
        <f aca="false">21保育总表!O7</f>
        <v>自习</v>
      </c>
      <c r="E63" s="80" t="str">
        <f aca="false">21保育总表!V7</f>
        <v>生活保育陈丽</v>
      </c>
      <c r="F63" s="80" t="str">
        <f aca="false">21保育总表!AC7</f>
        <v>公共艺术范国栋</v>
      </c>
      <c r="G63" s="81" t="str">
        <f aca="false">21保育总表!AJ7</f>
        <v>自习</v>
      </c>
    </row>
    <row r="64" customFormat="false" ht="68.25" hidden="false" customHeight="true" outlineLevel="0" collapsed="false">
      <c r="B64" s="79" t="s">
        <v>58</v>
      </c>
      <c r="C64" s="80" t="str">
        <f aca="false">21保育总表!H8</f>
        <v>身心发展付玉洁</v>
      </c>
      <c r="D64" s="80" t="str">
        <f aca="false">21保育总表!O8</f>
        <v>思政柳瑞芳</v>
      </c>
      <c r="E64" s="80" t="str">
        <f aca="false">21保育总表!V8</f>
        <v>口语刘薇</v>
      </c>
      <c r="F64" s="80" t="str">
        <f aca="false">21保育总表!AC8</f>
        <v>语文朱友粉</v>
      </c>
      <c r="G64" s="81" t="str">
        <f aca="false">21保育总表!AJ8</f>
        <v>思政柳瑞芳</v>
      </c>
    </row>
    <row r="65" customFormat="false" ht="68.25" hidden="false" customHeight="true" outlineLevel="0" collapsed="false">
      <c r="B65" s="79" t="s">
        <v>59</v>
      </c>
      <c r="C65" s="80" t="str">
        <f aca="false">21保育总表!H9</f>
        <v>身心发展付玉洁</v>
      </c>
      <c r="D65" s="80" t="str">
        <f aca="false">21保育总表!O9</f>
        <v>数学李京合</v>
      </c>
      <c r="E65" s="80" t="str">
        <f aca="false">21保育总表!V9</f>
        <v>乐理曹琳琳</v>
      </c>
      <c r="F65" s="80" t="str">
        <f aca="false">21保育总表!AC9</f>
        <v>英语辛瑜</v>
      </c>
      <c r="G65" s="81" t="str">
        <f aca="false">21保育总表!AJ9</f>
        <v>体育刘博文</v>
      </c>
    </row>
    <row r="66" customFormat="false" ht="68.25" hidden="false" customHeight="true" outlineLevel="0" collapsed="false">
      <c r="B66" s="79" t="s">
        <v>60</v>
      </c>
      <c r="C66" s="80" t="str">
        <f aca="false">21保育总表!H10</f>
        <v>自习</v>
      </c>
      <c r="D66" s="80" t="str">
        <f aca="false">21保育总表!O10</f>
        <v>自习</v>
      </c>
      <c r="E66" s="80" t="str">
        <f aca="false">21保育总表!V10</f>
        <v>自习</v>
      </c>
      <c r="F66" s="80" t="str">
        <f aca="false">21保育总表!AC10</f>
        <v>自习</v>
      </c>
      <c r="G66" s="81" t="n">
        <f aca="false">21保育总表!AJ10</f>
        <v>0</v>
      </c>
    </row>
    <row r="67" customFormat="false" ht="68.25" hidden="false" customHeight="true" outlineLevel="0" collapsed="false">
      <c r="B67" s="75" t="s">
        <v>182</v>
      </c>
      <c r="C67" s="75"/>
      <c r="D67" s="75"/>
      <c r="E67" s="75"/>
      <c r="F67" s="75"/>
      <c r="G67" s="75"/>
    </row>
    <row r="68" customFormat="false" ht="21" hidden="false" customHeight="true" outlineLevel="0" collapsed="false">
      <c r="B68" s="76" t="s">
        <v>2</v>
      </c>
      <c r="C68" s="77" t="s">
        <v>3</v>
      </c>
      <c r="D68" s="77" t="s">
        <v>4</v>
      </c>
      <c r="E68" s="77" t="s">
        <v>5</v>
      </c>
      <c r="F68" s="77" t="s">
        <v>6</v>
      </c>
      <c r="G68" s="77" t="s">
        <v>7</v>
      </c>
    </row>
    <row r="69" customFormat="false" ht="21" hidden="false" customHeight="true" outlineLevel="0" collapsed="false">
      <c r="B69" s="78" t="s">
        <v>52</v>
      </c>
      <c r="C69" s="77"/>
      <c r="D69" s="77"/>
      <c r="E69" s="77"/>
      <c r="F69" s="77"/>
      <c r="G69" s="77"/>
    </row>
    <row r="70" customFormat="false" ht="68.25" hidden="false" customHeight="true" outlineLevel="0" collapsed="false">
      <c r="B70" s="79" t="s">
        <v>53</v>
      </c>
      <c r="C70" s="80" t="str">
        <f aca="false">21保育总表!I4</f>
        <v>数学李京合</v>
      </c>
      <c r="D70" s="80" t="str">
        <f aca="false">21保育总表!P4</f>
        <v>语文朱友粉</v>
      </c>
      <c r="E70" s="80" t="str">
        <f aca="false">21保育总表!W4</f>
        <v>语文朱友粉</v>
      </c>
      <c r="F70" s="80" t="str">
        <f aca="false">21保育总表!AD4</f>
        <v>语文朱友粉</v>
      </c>
      <c r="G70" s="81" t="str">
        <f aca="false">21保育总表!AK4</f>
        <v>生活保育郑召英</v>
      </c>
    </row>
    <row r="71" customFormat="false" ht="68.25" hidden="false" customHeight="true" outlineLevel="0" collapsed="false">
      <c r="B71" s="79" t="s">
        <v>54</v>
      </c>
      <c r="C71" s="80" t="str">
        <f aca="false">21保育总表!I5</f>
        <v>思政柳瑞芳</v>
      </c>
      <c r="D71" s="80" t="str">
        <f aca="false">21保育总表!P5</f>
        <v>弹唱胡耀方</v>
      </c>
      <c r="E71" s="80" t="str">
        <f aca="false">21保育总表!W5</f>
        <v>英语辛瑜</v>
      </c>
      <c r="F71" s="80" t="str">
        <f aca="false">21保育总表!AD5</f>
        <v>数学李京合</v>
      </c>
      <c r="G71" s="81" t="str">
        <f aca="false">21保育总表!AK5</f>
        <v>生活保育郑召英</v>
      </c>
    </row>
    <row r="72" customFormat="false" ht="33.65" hidden="false" customHeight="true" outlineLevel="0" collapsed="false">
      <c r="B72" s="77" t="s">
        <v>55</v>
      </c>
      <c r="C72" s="77"/>
      <c r="D72" s="77"/>
      <c r="E72" s="77"/>
      <c r="F72" s="77"/>
      <c r="G72" s="77"/>
    </row>
    <row r="73" customFormat="false" ht="68.25" hidden="false" customHeight="true" outlineLevel="0" collapsed="false">
      <c r="B73" s="79" t="s">
        <v>56</v>
      </c>
      <c r="C73" s="80" t="str">
        <f aca="false">21保育总表!I6</f>
        <v>英语辛瑜</v>
      </c>
      <c r="D73" s="80" t="str">
        <f aca="false">21保育总表!P6</f>
        <v>美术刘福荣</v>
      </c>
      <c r="E73" s="80" t="str">
        <f aca="false">21保育总表!W6</f>
        <v>身心发展付玉洁</v>
      </c>
      <c r="F73" s="80" t="str">
        <f aca="false">21保育总表!AD6</f>
        <v>声乐韩芳</v>
      </c>
      <c r="G73" s="81" t="str">
        <f aca="false">21保育总表!AK6</f>
        <v>书法古晓冉</v>
      </c>
    </row>
    <row r="74" customFormat="false" ht="68.25" hidden="false" customHeight="true" outlineLevel="0" collapsed="false">
      <c r="B74" s="79" t="s">
        <v>57</v>
      </c>
      <c r="C74" s="80" t="str">
        <f aca="false">21保育总表!I7</f>
        <v>自习</v>
      </c>
      <c r="D74" s="80" t="str">
        <f aca="false">21保育总表!P7</f>
        <v>美术刘福荣</v>
      </c>
      <c r="E74" s="80" t="str">
        <f aca="false">21保育总表!W7</f>
        <v>身心发展付玉洁</v>
      </c>
      <c r="F74" s="80" t="str">
        <f aca="false">21保育总表!AD7</f>
        <v>自习</v>
      </c>
      <c r="G74" s="81" t="str">
        <f aca="false">21保育总表!AK7</f>
        <v>计算机李玲玲</v>
      </c>
    </row>
    <row r="75" customFormat="false" ht="68.25" hidden="false" customHeight="true" outlineLevel="0" collapsed="false">
      <c r="B75" s="79" t="s">
        <v>58</v>
      </c>
      <c r="C75" s="80" t="str">
        <f aca="false">21保育总表!I8</f>
        <v>乐理曹琳琳</v>
      </c>
      <c r="D75" s="80" t="str">
        <f aca="false">21保育总表!P8</f>
        <v>数学李京合</v>
      </c>
      <c r="E75" s="80" t="str">
        <f aca="false">21保育总表!W8</f>
        <v>舞蹈郑贵文</v>
      </c>
      <c r="F75" s="80" t="str">
        <f aca="false">21保育总表!AD8</f>
        <v>英语辛瑜</v>
      </c>
      <c r="G75" s="81" t="str">
        <f aca="false">21保育总表!AK8</f>
        <v>体育刘博文</v>
      </c>
    </row>
    <row r="76" customFormat="false" ht="68.25" hidden="false" customHeight="true" outlineLevel="0" collapsed="false">
      <c r="B76" s="79" t="s">
        <v>59</v>
      </c>
      <c r="C76" s="80" t="str">
        <f aca="false">21保育总表!I9</f>
        <v>口语刘薇</v>
      </c>
      <c r="D76" s="80" t="str">
        <f aca="false">21保育总表!P9</f>
        <v>体操董超</v>
      </c>
      <c r="E76" s="80" t="str">
        <f aca="false">21保育总表!W9</f>
        <v>舞蹈郑贵文</v>
      </c>
      <c r="F76" s="80" t="str">
        <f aca="false">21保育总表!AD9</f>
        <v>思政柳瑞芳</v>
      </c>
      <c r="G76" s="81" t="str">
        <f aca="false">21保育总表!AK9</f>
        <v>公共艺术范国栋</v>
      </c>
    </row>
    <row r="77" customFormat="false" ht="68.25" hidden="false" customHeight="true" outlineLevel="0" collapsed="false">
      <c r="B77" s="79" t="s">
        <v>60</v>
      </c>
      <c r="C77" s="80" t="str">
        <f aca="false">21保育总表!I10</f>
        <v>自习</v>
      </c>
      <c r="D77" s="80" t="str">
        <f aca="false">21保育总表!P10</f>
        <v>自习</v>
      </c>
      <c r="E77" s="80" t="str">
        <f aca="false">21保育总表!W10</f>
        <v>自习</v>
      </c>
      <c r="F77" s="80" t="str">
        <f aca="false">21保育总表!AD10</f>
        <v>自习</v>
      </c>
      <c r="G77" s="81" t="n">
        <f aca="false">21保育总表!AK10</f>
        <v>0</v>
      </c>
    </row>
  </sheetData>
  <mergeCells count="49">
    <mergeCell ref="B1:G1"/>
    <mergeCell ref="C2:C3"/>
    <mergeCell ref="D2:D3"/>
    <mergeCell ref="E2:E3"/>
    <mergeCell ref="F2:F3"/>
    <mergeCell ref="G2:G3"/>
    <mergeCell ref="B6:G6"/>
    <mergeCell ref="B12:G12"/>
    <mergeCell ref="C13:C14"/>
    <mergeCell ref="D13:D14"/>
    <mergeCell ref="E13:E14"/>
    <mergeCell ref="F13:F14"/>
    <mergeCell ref="G13:G14"/>
    <mergeCell ref="B17:G17"/>
    <mergeCell ref="B23:G23"/>
    <mergeCell ref="C24:C25"/>
    <mergeCell ref="D24:D25"/>
    <mergeCell ref="E24:E25"/>
    <mergeCell ref="F24:F25"/>
    <mergeCell ref="G24:G25"/>
    <mergeCell ref="B28:G28"/>
    <mergeCell ref="B34:G34"/>
    <mergeCell ref="C35:C36"/>
    <mergeCell ref="D35:D36"/>
    <mergeCell ref="E35:E36"/>
    <mergeCell ref="F35:F36"/>
    <mergeCell ref="G35:G36"/>
    <mergeCell ref="B39:G39"/>
    <mergeCell ref="B45:G45"/>
    <mergeCell ref="C46:C47"/>
    <mergeCell ref="D46:D47"/>
    <mergeCell ref="E46:E47"/>
    <mergeCell ref="F46:F47"/>
    <mergeCell ref="G46:G47"/>
    <mergeCell ref="B50:G50"/>
    <mergeCell ref="B56:G56"/>
    <mergeCell ref="C57:C58"/>
    <mergeCell ref="D57:D58"/>
    <mergeCell ref="E57:E58"/>
    <mergeCell ref="F57:F58"/>
    <mergeCell ref="G57:G58"/>
    <mergeCell ref="B61:G61"/>
    <mergeCell ref="B67:G67"/>
    <mergeCell ref="C68:C69"/>
    <mergeCell ref="D68:D69"/>
    <mergeCell ref="E68:E69"/>
    <mergeCell ref="F68:F69"/>
    <mergeCell ref="G68:G69"/>
    <mergeCell ref="B72:G7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1" man="true" max="16383" min="0"/>
    <brk id="22" man="true" max="16383" min="0"/>
    <brk id="33" man="true" max="16383" min="0"/>
    <brk id="44" man="true" max="16383" min="0"/>
    <brk id="55" man="true" max="16383" min="0"/>
    <brk id="6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9" activeCellId="0" sqref="N9"/>
    </sheetView>
  </sheetViews>
  <sheetFormatPr defaultColWidth="4.72265625" defaultRowHeight="56.25" zeroHeight="false" outlineLevelRow="0" outlineLevelCol="0"/>
  <cols>
    <col collapsed="false" customWidth="false" hidden="false" outlineLevel="0" max="2" min="1" style="1" width="4.72"/>
    <col collapsed="false" customWidth="true" hidden="false" outlineLevel="0" max="22" min="3" style="2" width="7.09"/>
    <col collapsed="false" customWidth="false" hidden="false" outlineLevel="0" max="257" min="23" style="1" width="4.72"/>
  </cols>
  <sheetData>
    <row r="1" customFormat="false" ht="23.25" hidden="false" customHeight="true" outlineLevel="0" collapsed="false">
      <c r="A1" s="3" t="s">
        <v>1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 t="s">
        <v>4</v>
      </c>
      <c r="H2" s="6"/>
      <c r="I2" s="6"/>
      <c r="J2" s="6"/>
      <c r="K2" s="6" t="s">
        <v>5</v>
      </c>
      <c r="L2" s="6"/>
      <c r="M2" s="6"/>
      <c r="N2" s="6"/>
      <c r="O2" s="6" t="s">
        <v>6</v>
      </c>
      <c r="P2" s="6"/>
      <c r="Q2" s="6"/>
      <c r="R2" s="6"/>
      <c r="S2" s="7" t="s">
        <v>7</v>
      </c>
      <c r="T2" s="7"/>
      <c r="U2" s="7"/>
      <c r="V2" s="7"/>
    </row>
    <row r="3" s="12" customFormat="true" ht="17.25" hidden="false" customHeight="true" outlineLevel="0" collapsed="false">
      <c r="A3" s="4"/>
      <c r="B3" s="8" t="s">
        <v>8</v>
      </c>
      <c r="C3" s="9" t="s">
        <v>184</v>
      </c>
      <c r="D3" s="10" t="s">
        <v>185</v>
      </c>
      <c r="E3" s="10" t="s">
        <v>186</v>
      </c>
      <c r="F3" s="10" t="s">
        <v>187</v>
      </c>
      <c r="G3" s="9" t="s">
        <v>184</v>
      </c>
      <c r="H3" s="10" t="s">
        <v>185</v>
      </c>
      <c r="I3" s="10" t="s">
        <v>186</v>
      </c>
      <c r="J3" s="10" t="s">
        <v>187</v>
      </c>
      <c r="K3" s="9" t="s">
        <v>184</v>
      </c>
      <c r="L3" s="10" t="s">
        <v>185</v>
      </c>
      <c r="M3" s="10" t="s">
        <v>186</v>
      </c>
      <c r="N3" s="10" t="s">
        <v>187</v>
      </c>
      <c r="O3" s="9" t="s">
        <v>184</v>
      </c>
      <c r="P3" s="10" t="s">
        <v>185</v>
      </c>
      <c r="Q3" s="10" t="s">
        <v>186</v>
      </c>
      <c r="R3" s="10" t="s">
        <v>187</v>
      </c>
      <c r="S3" s="9" t="s">
        <v>184</v>
      </c>
      <c r="T3" s="10" t="s">
        <v>185</v>
      </c>
      <c r="U3" s="10" t="s">
        <v>186</v>
      </c>
      <c r="V3" s="11" t="s">
        <v>187</v>
      </c>
    </row>
    <row r="4" s="18" customFormat="true" ht="59.25" hidden="false" customHeight="true" outlineLevel="0" collapsed="false">
      <c r="A4" s="13" t="s">
        <v>12</v>
      </c>
      <c r="B4" s="14" t="n">
        <v>1</v>
      </c>
      <c r="C4" s="15" t="s">
        <v>188</v>
      </c>
      <c r="D4" s="16" t="s">
        <v>189</v>
      </c>
      <c r="E4" s="16" t="s">
        <v>190</v>
      </c>
      <c r="F4" s="16" t="s">
        <v>191</v>
      </c>
      <c r="G4" s="15" t="s">
        <v>192</v>
      </c>
      <c r="H4" s="16" t="s">
        <v>193</v>
      </c>
      <c r="I4" s="16" t="s">
        <v>194</v>
      </c>
      <c r="J4" s="16" t="s">
        <v>195</v>
      </c>
      <c r="K4" s="15" t="s">
        <v>193</v>
      </c>
      <c r="L4" s="16" t="s">
        <v>189</v>
      </c>
      <c r="M4" s="97" t="s">
        <v>196</v>
      </c>
      <c r="N4" s="16" t="s">
        <v>197</v>
      </c>
      <c r="O4" s="15" t="s">
        <v>198</v>
      </c>
      <c r="P4" s="16" t="s">
        <v>189</v>
      </c>
      <c r="Q4" s="16" t="s">
        <v>199</v>
      </c>
      <c r="R4" s="16" t="s">
        <v>190</v>
      </c>
      <c r="S4" s="15" t="s">
        <v>200</v>
      </c>
      <c r="T4" s="97" t="s">
        <v>201</v>
      </c>
      <c r="U4" s="16" t="s">
        <v>195</v>
      </c>
      <c r="V4" s="17" t="s">
        <v>202</v>
      </c>
    </row>
    <row r="5" s="18" customFormat="true" ht="57.75" hidden="false" customHeight="true" outlineLevel="0" collapsed="false">
      <c r="A5" s="13"/>
      <c r="B5" s="14" t="n">
        <v>2</v>
      </c>
      <c r="C5" s="15" t="s">
        <v>193</v>
      </c>
      <c r="D5" s="16" t="s">
        <v>189</v>
      </c>
      <c r="E5" s="16" t="s">
        <v>195</v>
      </c>
      <c r="F5" s="16" t="s">
        <v>190</v>
      </c>
      <c r="G5" s="15" t="s">
        <v>192</v>
      </c>
      <c r="H5" s="16" t="s">
        <v>189</v>
      </c>
      <c r="I5" s="16" t="s">
        <v>194</v>
      </c>
      <c r="J5" s="16" t="s">
        <v>34</v>
      </c>
      <c r="K5" s="15" t="s">
        <v>34</v>
      </c>
      <c r="L5" s="16" t="s">
        <v>189</v>
      </c>
      <c r="M5" s="97" t="s">
        <v>203</v>
      </c>
      <c r="N5" s="16" t="s">
        <v>197</v>
      </c>
      <c r="O5" s="15" t="s">
        <v>198</v>
      </c>
      <c r="P5" s="16" t="s">
        <v>189</v>
      </c>
      <c r="Q5" s="16" t="s">
        <v>190</v>
      </c>
      <c r="R5" s="16" t="s">
        <v>199</v>
      </c>
      <c r="S5" s="15" t="s">
        <v>200</v>
      </c>
      <c r="T5" s="97" t="s">
        <v>201</v>
      </c>
      <c r="U5" s="16" t="s">
        <v>32</v>
      </c>
      <c r="V5" s="17" t="s">
        <v>195</v>
      </c>
    </row>
    <row r="6" s="18" customFormat="true" ht="62.25" hidden="false" customHeight="true" outlineLevel="0" collapsed="false">
      <c r="A6" s="13"/>
      <c r="B6" s="14" t="n">
        <v>3</v>
      </c>
      <c r="C6" s="19" t="s">
        <v>33</v>
      </c>
      <c r="D6" s="16" t="s">
        <v>204</v>
      </c>
      <c r="E6" s="16" t="s">
        <v>191</v>
      </c>
      <c r="F6" s="16" t="s">
        <v>197</v>
      </c>
      <c r="G6" s="19" t="s">
        <v>188</v>
      </c>
      <c r="H6" s="16" t="s">
        <v>189</v>
      </c>
      <c r="I6" s="16" t="s">
        <v>205</v>
      </c>
      <c r="J6" s="97" t="s">
        <v>196</v>
      </c>
      <c r="K6" s="19" t="s">
        <v>206</v>
      </c>
      <c r="L6" s="97" t="s">
        <v>201</v>
      </c>
      <c r="M6" s="16" t="s">
        <v>34</v>
      </c>
      <c r="N6" s="16" t="s">
        <v>36</v>
      </c>
      <c r="O6" s="19" t="s">
        <v>109</v>
      </c>
      <c r="P6" s="16" t="s">
        <v>23</v>
      </c>
      <c r="Q6" s="16" t="s">
        <v>50</v>
      </c>
      <c r="R6" s="16" t="s">
        <v>205</v>
      </c>
      <c r="S6" s="19" t="s">
        <v>206</v>
      </c>
      <c r="T6" s="22" t="s">
        <v>207</v>
      </c>
      <c r="U6" s="97" t="s">
        <v>196</v>
      </c>
      <c r="V6" s="17" t="s">
        <v>197</v>
      </c>
    </row>
    <row r="7" s="18" customFormat="true" ht="65.25" hidden="false" customHeight="true" outlineLevel="0" collapsed="false">
      <c r="A7" s="13"/>
      <c r="B7" s="20" t="n">
        <v>4</v>
      </c>
      <c r="C7" s="21" t="s">
        <v>109</v>
      </c>
      <c r="D7" s="16" t="s">
        <v>23</v>
      </c>
      <c r="E7" s="23" t="s">
        <v>34</v>
      </c>
      <c r="F7" s="23" t="s">
        <v>197</v>
      </c>
      <c r="G7" s="21" t="s">
        <v>109</v>
      </c>
      <c r="H7" s="22" t="s">
        <v>34</v>
      </c>
      <c r="I7" s="23" t="s">
        <v>205</v>
      </c>
      <c r="J7" s="98" t="s">
        <v>203</v>
      </c>
      <c r="K7" s="21" t="s">
        <v>206</v>
      </c>
      <c r="L7" s="99" t="s">
        <v>201</v>
      </c>
      <c r="M7" s="23" t="s">
        <v>36</v>
      </c>
      <c r="N7" s="23" t="s">
        <v>34</v>
      </c>
      <c r="O7" s="21" t="s">
        <v>34</v>
      </c>
      <c r="P7" s="22" t="s">
        <v>208</v>
      </c>
      <c r="Q7" s="23" t="s">
        <v>34</v>
      </c>
      <c r="R7" s="23" t="s">
        <v>205</v>
      </c>
      <c r="S7" s="21" t="s">
        <v>206</v>
      </c>
      <c r="T7" s="22" t="s">
        <v>34</v>
      </c>
      <c r="U7" s="98" t="s">
        <v>203</v>
      </c>
      <c r="V7" s="24" t="s">
        <v>197</v>
      </c>
    </row>
    <row r="8" s="18" customFormat="true" ht="70.5" hidden="false" customHeight="true" outlineLevel="0" collapsed="false">
      <c r="A8" s="25" t="s">
        <v>37</v>
      </c>
      <c r="B8" s="26" t="n">
        <v>5</v>
      </c>
      <c r="C8" s="27" t="s">
        <v>192</v>
      </c>
      <c r="D8" s="100" t="s">
        <v>201</v>
      </c>
      <c r="E8" s="28" t="s">
        <v>194</v>
      </c>
      <c r="F8" s="29" t="s">
        <v>50</v>
      </c>
      <c r="G8" s="27" t="s">
        <v>206</v>
      </c>
      <c r="H8" s="28" t="s">
        <v>207</v>
      </c>
      <c r="I8" s="28" t="s">
        <v>202</v>
      </c>
      <c r="J8" s="29" t="s">
        <v>205</v>
      </c>
      <c r="K8" s="27" t="s">
        <v>192</v>
      </c>
      <c r="L8" s="28" t="s">
        <v>193</v>
      </c>
      <c r="M8" s="28" t="s">
        <v>199</v>
      </c>
      <c r="N8" s="29" t="s">
        <v>191</v>
      </c>
      <c r="O8" s="27" t="s">
        <v>109</v>
      </c>
      <c r="P8" s="28" t="s">
        <v>34</v>
      </c>
      <c r="Q8" s="28" t="s">
        <v>205</v>
      </c>
      <c r="R8" s="101" t="s">
        <v>196</v>
      </c>
      <c r="S8" s="27" t="s">
        <v>192</v>
      </c>
      <c r="T8" s="28" t="s">
        <v>209</v>
      </c>
      <c r="U8" s="28" t="s">
        <v>194</v>
      </c>
      <c r="V8" s="29" t="s">
        <v>202</v>
      </c>
    </row>
    <row r="9" s="18" customFormat="true" ht="70.5" hidden="false" customHeight="true" outlineLevel="0" collapsed="false">
      <c r="A9" s="25"/>
      <c r="B9" s="14" t="n">
        <v>6</v>
      </c>
      <c r="C9" s="15" t="s">
        <v>192</v>
      </c>
      <c r="D9" s="102" t="s">
        <v>201</v>
      </c>
      <c r="E9" s="103" t="s">
        <v>194</v>
      </c>
      <c r="F9" s="17" t="s">
        <v>199</v>
      </c>
      <c r="G9" s="15" t="s">
        <v>206</v>
      </c>
      <c r="H9" s="30" t="s">
        <v>23</v>
      </c>
      <c r="I9" s="103" t="s">
        <v>202</v>
      </c>
      <c r="J9" s="17" t="s">
        <v>205</v>
      </c>
      <c r="K9" s="15" t="s">
        <v>192</v>
      </c>
      <c r="L9" s="30" t="s">
        <v>204</v>
      </c>
      <c r="M9" s="16" t="s">
        <v>191</v>
      </c>
      <c r="N9" s="17" t="s">
        <v>34</v>
      </c>
      <c r="O9" s="15" t="s">
        <v>33</v>
      </c>
      <c r="P9" s="30" t="s">
        <v>23</v>
      </c>
      <c r="Q9" s="103" t="s">
        <v>205</v>
      </c>
      <c r="R9" s="104" t="s">
        <v>203</v>
      </c>
      <c r="S9" s="15" t="s">
        <v>192</v>
      </c>
      <c r="T9" s="30" t="s">
        <v>210</v>
      </c>
      <c r="U9" s="103" t="s">
        <v>194</v>
      </c>
      <c r="V9" s="17" t="s">
        <v>32</v>
      </c>
    </row>
    <row r="10" customFormat="false" ht="56.25" hidden="false" customHeight="true" outlineLevel="0" collapsed="false">
      <c r="A10" s="25"/>
      <c r="B10" s="20" t="n">
        <v>7</v>
      </c>
      <c r="C10" s="32" t="s">
        <v>211</v>
      </c>
      <c r="D10" s="33" t="s">
        <v>211</v>
      </c>
      <c r="E10" s="105" t="s">
        <v>211</v>
      </c>
      <c r="F10" s="106" t="s">
        <v>211</v>
      </c>
      <c r="G10" s="32" t="s">
        <v>212</v>
      </c>
      <c r="H10" s="33" t="s">
        <v>211</v>
      </c>
      <c r="I10" s="105" t="s">
        <v>211</v>
      </c>
      <c r="J10" s="23" t="s">
        <v>211</v>
      </c>
      <c r="K10" s="32" t="s">
        <v>211</v>
      </c>
      <c r="L10" s="33" t="s">
        <v>211</v>
      </c>
      <c r="M10" s="105" t="s">
        <v>211</v>
      </c>
      <c r="N10" s="105" t="s">
        <v>211</v>
      </c>
      <c r="O10" s="32" t="s">
        <v>211</v>
      </c>
      <c r="P10" s="33" t="s">
        <v>211</v>
      </c>
      <c r="Q10" s="105" t="s">
        <v>211</v>
      </c>
      <c r="R10" s="106" t="s">
        <v>211</v>
      </c>
      <c r="S10" s="32" t="s">
        <v>211</v>
      </c>
      <c r="T10" s="33" t="s">
        <v>211</v>
      </c>
      <c r="U10" s="105" t="s">
        <v>211</v>
      </c>
      <c r="V10" s="106" t="s">
        <v>211</v>
      </c>
    </row>
  </sheetData>
  <mergeCells count="9">
    <mergeCell ref="A1:V1"/>
    <mergeCell ref="A2:A3"/>
    <mergeCell ref="C2:F2"/>
    <mergeCell ref="G2:J2"/>
    <mergeCell ref="K2:N2"/>
    <mergeCell ref="O2:R2"/>
    <mergeCell ref="S2:V2"/>
    <mergeCell ref="A4:A7"/>
    <mergeCell ref="A8:A10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22-02-22T07:34:30Z</cp:lastPrinted>
  <dcterms:modified xsi:type="dcterms:W3CDTF">2022-02-23T02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77A679B236456EB5A9111A04B7440B</vt:lpwstr>
  </property>
  <property fmtid="{D5CDD505-2E9C-101B-9397-08002B2CF9AE}" pid="3" name="KSOProductBuildVer">
    <vt:lpwstr>2052-11.1.0.11045</vt:lpwstr>
  </property>
</Properties>
</file>